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3">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м.01-12.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060 208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Възстановени средства на 19.03.2018г.  377 446.10 лв./</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651 347,59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Възстановени суми по ОПОС след верификация:5 238 069,24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6">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sz val="9"/>
      <color rgb="FFFF000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31" activePane="bottomLeft" state="frozen"/>
      <selection pane="topLeft" activeCell="A1" activeCellId="0" sqref="A1"/>
      <selection pane="bottomLeft" activeCell="F151" activeCellId="0" sqref="F15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9+G10</f>
        <v>70231.77</v>
      </c>
      <c r="H11" s="19" t="n">
        <f aca="false">3352.5+3973.5+6120.4+9733.5+H10</f>
        <v>280059.55</v>
      </c>
      <c r="I11" s="29" t="n">
        <f aca="false">4864.91+I10</f>
        <v>70231.546385</v>
      </c>
      <c r="J11" s="29" t="n">
        <f aca="false">(10113.75+9108.41+10017+11452.5)/2+J10</f>
        <v>277217.515</v>
      </c>
      <c r="K11" s="29" t="n">
        <f aca="false">I11+J11</f>
        <v>347449.061385</v>
      </c>
      <c r="L11" s="29" t="n">
        <f aca="false">I11-G11</f>
        <v>-0.223614999995334</v>
      </c>
      <c r="M11" s="29" t="n">
        <f aca="false">J11-H11+2834.08</f>
        <v>-7.95499999997446</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69</f>
        <v>1502.69</v>
      </c>
      <c r="H12" s="29" t="n">
        <f aca="false">6979.95</f>
        <v>6979.95</v>
      </c>
      <c r="I12" s="29" t="n">
        <f aca="false">E12*5.38</f>
        <v>1502.6878</v>
      </c>
      <c r="J12" s="29" t="n">
        <f aca="false">12568.95/2</f>
        <v>6284.475</v>
      </c>
      <c r="K12" s="29" t="n">
        <f aca="false">I12+J12</f>
        <v>7787.1628</v>
      </c>
      <c r="L12" s="29" t="n">
        <f aca="false">I12-G12</f>
        <v>-0.00220000000012988</v>
      </c>
      <c r="M12" s="29" t="n">
        <f aca="false">J12-H12+695.47</f>
        <v>-0.00499999999942702</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5525.43+G11</f>
        <v>75757.2</v>
      </c>
      <c r="H13" s="29" t="n">
        <f aca="false">16911.9+H11</f>
        <v>296971.45</v>
      </c>
      <c r="I13" s="29" t="n">
        <f aca="false">6202.06+I11</f>
        <v>76433.606385</v>
      </c>
      <c r="J13" s="29" t="n">
        <f aca="false">65709.6+J11</f>
        <v>342927.115</v>
      </c>
      <c r="K13" s="29" t="n">
        <f aca="false">I13+J13</f>
        <v>419360.721385</v>
      </c>
      <c r="L13" s="29" t="n">
        <f aca="false">I13-G13</f>
        <v>676.406384999995</v>
      </c>
      <c r="M13" s="29" t="n">
        <f aca="false">J13-H13+2834.08</f>
        <v>48789.745</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29" t="n">
        <f aca="false">1166.94+G12</f>
        <v>2669.63</v>
      </c>
      <c r="H14" s="29" t="n">
        <f aca="false">1419.3+H12</f>
        <v>8399.25</v>
      </c>
      <c r="I14" s="29" t="n">
        <f aca="false">1228.79+I12</f>
        <v>2731.4778</v>
      </c>
      <c r="J14" s="29" t="n">
        <f aca="false">13018.8+J12</f>
        <v>19303.275</v>
      </c>
      <c r="K14" s="29" t="n">
        <f aca="false">I14+J14</f>
        <v>22034.7528</v>
      </c>
      <c r="L14" s="29" t="n">
        <f aca="false">I14-G14</f>
        <v>61.8477999999996</v>
      </c>
      <c r="M14" s="29" t="n">
        <f aca="false">J14-H14+695.47</f>
        <v>11599.495</v>
      </c>
      <c r="N14" s="25"/>
      <c r="O14" s="25"/>
      <c r="P14" s="34"/>
      <c r="Q14" s="30"/>
      <c r="R14" s="30"/>
      <c r="S14" s="31"/>
    </row>
    <row r="15" s="32" customFormat="true" ht="61.5" hidden="false" customHeight="true" outlineLevel="0" collapsed="false">
      <c r="A15" s="13"/>
      <c r="B15" s="14"/>
      <c r="C15" s="37" t="s">
        <v>22</v>
      </c>
      <c r="D15" s="38" t="s">
        <v>37</v>
      </c>
      <c r="E15" s="28" t="n">
        <f aca="false">E13+688.42</f>
        <v>14896.483</v>
      </c>
      <c r="F15" s="29" t="n">
        <v>5.38</v>
      </c>
      <c r="G15" s="19" t="n">
        <f aca="false">G13+0</f>
        <v>75757.2</v>
      </c>
      <c r="H15" s="19" t="n">
        <f aca="false">H13+0</f>
        <v>296971.45</v>
      </c>
      <c r="I15" s="29" t="n">
        <f aca="false">I13+3703.7</f>
        <v>80137.306385</v>
      </c>
      <c r="J15" s="29" t="n">
        <f aca="false">J13+52167.98</f>
        <v>395095.095</v>
      </c>
      <c r="K15" s="29" t="n">
        <f aca="false">I15+J15</f>
        <v>475232.401385</v>
      </c>
      <c r="L15" s="29" t="n">
        <f aca="false">I15-G15</f>
        <v>4380.10638499999</v>
      </c>
      <c r="M15" s="29" t="n">
        <f aca="false">J15-H15+2834.08</f>
        <v>100957.725</v>
      </c>
      <c r="N15" s="25"/>
      <c r="O15" s="25"/>
      <c r="P15" s="39" t="s">
        <v>38</v>
      </c>
      <c r="Q15" s="30"/>
      <c r="R15" s="30"/>
      <c r="S15" s="31"/>
    </row>
    <row r="16" s="32" customFormat="true" ht="61.5" hidden="false" customHeight="true" outlineLevel="0" collapsed="false">
      <c r="A16" s="13"/>
      <c r="B16" s="14"/>
      <c r="C16" s="15" t="s">
        <v>34</v>
      </c>
      <c r="D16" s="38" t="s">
        <v>37</v>
      </c>
      <c r="E16" s="28" t="n">
        <f aca="false">E14+381.6</f>
        <v>889.31</v>
      </c>
      <c r="F16" s="29" t="n">
        <v>5.38</v>
      </c>
      <c r="G16" s="19" t="n">
        <f aca="false">G14+0</f>
        <v>2669.63</v>
      </c>
      <c r="H16" s="19" t="n">
        <f aca="false">H14+0</f>
        <v>8399.25</v>
      </c>
      <c r="I16" s="29" t="n">
        <f aca="false">I14+2053.01</f>
        <v>4784.4878</v>
      </c>
      <c r="J16" s="29" t="n">
        <f aca="false">J14+28661.3</f>
        <v>47964.575</v>
      </c>
      <c r="K16" s="29" t="n">
        <f aca="false">I16+J16</f>
        <v>52749.0628</v>
      </c>
      <c r="L16" s="29" t="n">
        <f aca="false">I16-G16</f>
        <v>2114.8578</v>
      </c>
      <c r="M16" s="29" t="n">
        <f aca="false">J16-H16+695.47</f>
        <v>40260.795</v>
      </c>
      <c r="N16" s="25"/>
      <c r="O16" s="25"/>
      <c r="P16" s="27" t="s">
        <v>39</v>
      </c>
      <c r="Q16" s="30"/>
      <c r="R16" s="30"/>
      <c r="S16" s="31"/>
    </row>
    <row r="17" s="48" customFormat="true" ht="33" hidden="false" customHeight="true" outlineLevel="0" collapsed="false">
      <c r="A17" s="40"/>
      <c r="B17" s="41"/>
      <c r="C17" s="42"/>
      <c r="D17" s="43"/>
      <c r="E17" s="44"/>
      <c r="F17" s="44"/>
      <c r="G17" s="44"/>
      <c r="H17" s="44"/>
      <c r="I17" s="44"/>
      <c r="J17" s="44"/>
      <c r="K17" s="44"/>
      <c r="L17" s="44"/>
      <c r="M17" s="44"/>
      <c r="N17" s="45"/>
      <c r="O17" s="45"/>
      <c r="P17" s="45"/>
      <c r="Q17" s="46"/>
      <c r="R17" s="46"/>
      <c r="S17" s="47"/>
    </row>
    <row r="18" customFormat="false" ht="13.5" hidden="false" customHeight="true" outlineLevel="0" collapsed="false">
      <c r="A18" s="49" t="n">
        <v>2</v>
      </c>
      <c r="B18" s="50" t="s">
        <v>40</v>
      </c>
      <c r="C18" s="36" t="s">
        <v>41</v>
      </c>
      <c r="D18" s="51" t="s">
        <v>23</v>
      </c>
      <c r="E18" s="52" t="n">
        <v>3044.334</v>
      </c>
      <c r="F18" s="19" t="n">
        <v>0</v>
      </c>
      <c r="G18" s="19" t="n">
        <v>0</v>
      </c>
      <c r="H18" s="19" t="n">
        <v>9133</v>
      </c>
      <c r="I18" s="19" t="n">
        <v>0</v>
      </c>
      <c r="J18" s="19" t="n">
        <v>9133</v>
      </c>
      <c r="K18" s="19" t="n">
        <f aca="false">SUM(I18:J18)</f>
        <v>9133</v>
      </c>
      <c r="L18" s="19" t="n">
        <f aca="false">I18-G18</f>
        <v>0</v>
      </c>
      <c r="M18" s="19" t="n">
        <f aca="false">J18-H18</f>
        <v>0</v>
      </c>
      <c r="N18" s="53"/>
      <c r="O18" s="53"/>
      <c r="P18" s="54"/>
      <c r="Q18" s="55"/>
      <c r="R18" s="55"/>
      <c r="S18" s="56" t="s">
        <v>42</v>
      </c>
    </row>
    <row r="19" customFormat="false" ht="15.75" hidden="false" customHeight="false" outlineLevel="0" collapsed="false">
      <c r="A19" s="49"/>
      <c r="B19" s="50"/>
      <c r="C19" s="36"/>
      <c r="D19" s="57" t="s">
        <v>24</v>
      </c>
      <c r="E19" s="52" t="n">
        <f aca="false">2991.017+E18</f>
        <v>6035.351</v>
      </c>
      <c r="F19" s="19" t="n">
        <v>0</v>
      </c>
      <c r="G19" s="19" t="n">
        <f aca="false">0+G18</f>
        <v>0</v>
      </c>
      <c r="H19" s="19" t="n">
        <f aca="false">26919.15+H18</f>
        <v>36052.15</v>
      </c>
      <c r="I19" s="19" t="n">
        <f aca="false">0+I18</f>
        <v>0</v>
      </c>
      <c r="J19" s="19" t="n">
        <f aca="false">26919.15+J18</f>
        <v>36052.15</v>
      </c>
      <c r="K19" s="19" t="n">
        <f aca="false">SUM(I19:J19)</f>
        <v>36052.15</v>
      </c>
      <c r="L19" s="19" t="n">
        <f aca="false">I19-G19</f>
        <v>0</v>
      </c>
      <c r="M19" s="19" t="n">
        <f aca="false">J19-H19</f>
        <v>0</v>
      </c>
      <c r="N19" s="53"/>
      <c r="O19" s="53"/>
      <c r="P19" s="54"/>
      <c r="Q19" s="55"/>
      <c r="R19" s="55"/>
      <c r="S19" s="56"/>
    </row>
    <row r="20" customFormat="false" ht="13.5" hidden="false" customHeight="true" outlineLevel="0" collapsed="false">
      <c r="A20" s="49"/>
      <c r="B20" s="50"/>
      <c r="C20" s="36"/>
      <c r="D20" s="58" t="s">
        <v>25</v>
      </c>
      <c r="E20" s="59" t="n">
        <f aca="false">2705.82+E19</f>
        <v>8741.171</v>
      </c>
      <c r="F20" s="18" t="n">
        <v>0</v>
      </c>
      <c r="G20" s="19" t="n">
        <f aca="false">0+G19</f>
        <v>0</v>
      </c>
      <c r="H20" s="19" t="n">
        <f aca="false">40587.33+H19</f>
        <v>76639.48</v>
      </c>
      <c r="I20" s="19" t="n">
        <f aca="false">0+I19</f>
        <v>0</v>
      </c>
      <c r="J20" s="19" t="n">
        <f aca="false">40587.33+J19</f>
        <v>76639.48</v>
      </c>
      <c r="K20" s="19" t="n">
        <f aca="false">SUM(I20:J20)</f>
        <v>76639.48</v>
      </c>
      <c r="L20" s="19" t="n">
        <f aca="false">I20-G20</f>
        <v>0</v>
      </c>
      <c r="M20" s="19" t="n">
        <f aca="false">J20-H20</f>
        <v>0</v>
      </c>
      <c r="N20" s="20"/>
      <c r="O20" s="54"/>
      <c r="P20" s="54"/>
      <c r="Q20" s="55"/>
      <c r="R20" s="55"/>
      <c r="S20" s="56"/>
    </row>
    <row r="21" customFormat="false" ht="15.75" hidden="false" customHeight="false" outlineLevel="0" collapsed="false">
      <c r="A21" s="49"/>
      <c r="B21" s="50"/>
      <c r="C21" s="36"/>
      <c r="D21" s="16" t="s">
        <v>26</v>
      </c>
      <c r="E21" s="59" t="n">
        <f aca="false">2502.36+E20</f>
        <v>11243.531</v>
      </c>
      <c r="F21" s="18" t="n">
        <v>0</v>
      </c>
      <c r="G21" s="19" t="n">
        <f aca="false">0+G20</f>
        <v>0</v>
      </c>
      <c r="H21" s="19" t="n">
        <f aca="false">55177.76+H20</f>
        <v>131817.24</v>
      </c>
      <c r="I21" s="19" t="n">
        <f aca="false">0+I20</f>
        <v>0</v>
      </c>
      <c r="J21" s="19" t="n">
        <f aca="false">55051.92+J20</f>
        <v>131691.4</v>
      </c>
      <c r="K21" s="19" t="n">
        <f aca="false">SUM(I21:J21)</f>
        <v>131691.4</v>
      </c>
      <c r="L21" s="19" t="n">
        <f aca="false">I21-G21</f>
        <v>0</v>
      </c>
      <c r="M21" s="19" t="n">
        <f aca="false">J21-H21</f>
        <v>-125.839999999997</v>
      </c>
      <c r="N21" s="20"/>
      <c r="O21" s="20"/>
      <c r="P21" s="54"/>
      <c r="Q21" s="55"/>
      <c r="R21" s="55"/>
      <c r="S21" s="56"/>
    </row>
    <row r="22" customFormat="false" ht="41.25" hidden="false" customHeight="true" outlineLevel="0" collapsed="false">
      <c r="A22" s="49"/>
      <c r="B22" s="50"/>
      <c r="C22" s="36"/>
      <c r="D22" s="60" t="s">
        <v>27</v>
      </c>
      <c r="E22" s="17" t="n">
        <f aca="false">2491.86+E21</f>
        <v>13735.391</v>
      </c>
      <c r="F22" s="18" t="n">
        <v>6.29</v>
      </c>
      <c r="G22" s="19" t="n">
        <f aca="false">15674.63+G21</f>
        <v>15674.63</v>
      </c>
      <c r="H22" s="19" t="n">
        <f aca="false">69772.1+H21</f>
        <v>201589.34</v>
      </c>
      <c r="I22" s="19" t="n">
        <f aca="false">15673.8+I21</f>
        <v>15673.8</v>
      </c>
      <c r="J22" s="19" t="n">
        <f aca="false">69772.08+J21</f>
        <v>201463.48</v>
      </c>
      <c r="K22" s="19" t="n">
        <f aca="false">SUM(I22:J22)</f>
        <v>217137.28</v>
      </c>
      <c r="L22" s="19" t="n">
        <f aca="false">I22-G22</f>
        <v>-0.829999999999927</v>
      </c>
      <c r="M22" s="19" t="n">
        <f aca="false">J22-H22</f>
        <v>-125.859999999986</v>
      </c>
      <c r="N22" s="20"/>
      <c r="O22" s="20"/>
      <c r="P22" s="26" t="s">
        <v>43</v>
      </c>
      <c r="Q22" s="55"/>
      <c r="R22" s="55"/>
      <c r="S22" s="56"/>
    </row>
    <row r="23" customFormat="false" ht="37.5" hidden="false" customHeight="true" outlineLevel="0" collapsed="false">
      <c r="A23" s="49"/>
      <c r="B23" s="50"/>
      <c r="C23" s="36"/>
      <c r="D23" s="61" t="s">
        <v>28</v>
      </c>
      <c r="E23" s="24" t="n">
        <f aca="false">2704.16+E22</f>
        <v>16439.551</v>
      </c>
      <c r="F23" s="19" t="n">
        <v>6.29</v>
      </c>
      <c r="G23" s="19" t="n">
        <f aca="false">17009.19+G22</f>
        <v>32683.82</v>
      </c>
      <c r="H23" s="19" t="n">
        <f aca="false">97349.76+H22</f>
        <v>298939.1</v>
      </c>
      <c r="I23" s="19" t="n">
        <f aca="false">17009.17+I22</f>
        <v>32682.97</v>
      </c>
      <c r="J23" s="19" t="n">
        <f aca="false">97349.76+J22</f>
        <v>298813.24</v>
      </c>
      <c r="K23" s="19" t="n">
        <f aca="false">SUM(I23:J23)</f>
        <v>331496.21</v>
      </c>
      <c r="L23" s="19" t="n">
        <f aca="false">I23-G23</f>
        <v>-0.850000000002183</v>
      </c>
      <c r="M23" s="19" t="n">
        <f aca="false">J23-H23</f>
        <v>-125.859999999986</v>
      </c>
      <c r="N23" s="20"/>
      <c r="O23" s="20"/>
      <c r="P23" s="26" t="s">
        <v>44</v>
      </c>
      <c r="Q23" s="55"/>
      <c r="R23" s="55"/>
      <c r="S23" s="56"/>
    </row>
    <row r="24" customFormat="false" ht="37.5" hidden="false" customHeight="true" outlineLevel="0" collapsed="false">
      <c r="A24" s="49"/>
      <c r="B24" s="50"/>
      <c r="C24" s="36" t="s">
        <v>41</v>
      </c>
      <c r="D24" s="16" t="s">
        <v>30</v>
      </c>
      <c r="E24" s="24" t="n">
        <f aca="false">2871.15+E23</f>
        <v>19310.701</v>
      </c>
      <c r="F24" s="19" t="n">
        <v>5.74</v>
      </c>
      <c r="G24" s="29" t="n">
        <f aca="false">16480.44+G23</f>
        <v>49164.26</v>
      </c>
      <c r="H24" s="29" t="n">
        <f aca="false">114846.1+H23</f>
        <v>413785.2</v>
      </c>
      <c r="I24" s="19" t="n">
        <f aca="false">16480.4+I23</f>
        <v>49163.37</v>
      </c>
      <c r="J24" s="19" t="n">
        <f aca="false">114846+J23</f>
        <v>413659.24</v>
      </c>
      <c r="K24" s="19" t="n">
        <f aca="false">SUM(I24:J24)</f>
        <v>462822.61</v>
      </c>
      <c r="L24" s="19" t="n">
        <f aca="false">I24-G24</f>
        <v>-0.889999999999418</v>
      </c>
      <c r="M24" s="19" t="n">
        <f aca="false">J24-H24</f>
        <v>-125.960000000021</v>
      </c>
      <c r="N24" s="20"/>
      <c r="O24" s="20"/>
      <c r="P24" s="27" t="s">
        <v>45</v>
      </c>
      <c r="Q24" s="55"/>
      <c r="R24" s="55"/>
      <c r="S24" s="56"/>
    </row>
    <row r="25" customFormat="false" ht="37.5" hidden="false" customHeight="true" outlineLevel="0" collapsed="false">
      <c r="A25" s="49"/>
      <c r="B25" s="50"/>
      <c r="C25" s="36" t="s">
        <v>41</v>
      </c>
      <c r="D25" s="16" t="s">
        <v>32</v>
      </c>
      <c r="E25" s="24" t="n">
        <f aca="false">684.26+586+815.62+599.7+E24</f>
        <v>21996.281</v>
      </c>
      <c r="F25" s="19" t="n">
        <v>5.74</v>
      </c>
      <c r="G25" s="19" t="n">
        <f aca="false">15415.23+G24</f>
        <v>64579.49</v>
      </c>
      <c r="H25" s="19" t="n">
        <f aca="false">120851.1+H24</f>
        <v>534636.3</v>
      </c>
      <c r="I25" s="19" t="n">
        <f aca="false">15415.23+I24</f>
        <v>64578.6</v>
      </c>
      <c r="J25" s="19" t="n">
        <f aca="false">30791.7+26370+36702.9+26986.5+J24</f>
        <v>534510.34</v>
      </c>
      <c r="K25" s="19" t="n">
        <f aca="false">SUM(I25:J25)</f>
        <v>599088.94</v>
      </c>
      <c r="L25" s="19" t="n">
        <f aca="false">I25-G25</f>
        <v>-0.889999999999418</v>
      </c>
      <c r="M25" s="19" t="n">
        <f aca="false">J25-H25</f>
        <v>-125.959999999963</v>
      </c>
      <c r="N25" s="20"/>
      <c r="O25" s="20"/>
      <c r="P25" s="62"/>
      <c r="Q25" s="55"/>
      <c r="R25" s="55"/>
      <c r="S25" s="56"/>
    </row>
    <row r="26" customFormat="false" ht="37.5" hidden="false" customHeight="true" outlineLevel="0" collapsed="false">
      <c r="A26" s="49"/>
      <c r="B26" s="50"/>
      <c r="C26" s="36" t="s">
        <v>34</v>
      </c>
      <c r="D26" s="16" t="s">
        <v>32</v>
      </c>
      <c r="E26" s="24" t="n">
        <f aca="false">59.18+65.76+59.96+58.62</f>
        <v>243.52</v>
      </c>
      <c r="F26" s="19" t="n">
        <v>5.74</v>
      </c>
      <c r="G26" s="19" t="n">
        <v>1397.83</v>
      </c>
      <c r="H26" s="19" t="n">
        <v>10958.39</v>
      </c>
      <c r="I26" s="19" t="n">
        <f aca="false">341.65+131.1+244.41+344.16+336.48</f>
        <v>1397.8</v>
      </c>
      <c r="J26" s="19" t="n">
        <f aca="false">2678.4+2943.9+2698.2+2637.9</f>
        <v>10958.4</v>
      </c>
      <c r="K26" s="19" t="n">
        <f aca="false">SUM(I26:J26)</f>
        <v>12356.2</v>
      </c>
      <c r="L26" s="19" t="n">
        <f aca="false">I26-G26</f>
        <v>-0.0299999999999727</v>
      </c>
      <c r="M26" s="19" t="n">
        <f aca="false">J26-H26</f>
        <v>0.0100000000002183</v>
      </c>
      <c r="N26" s="20"/>
      <c r="O26" s="20"/>
      <c r="P26" s="62"/>
      <c r="Q26" s="55"/>
      <c r="R26" s="55"/>
      <c r="S26" s="56"/>
    </row>
    <row r="27" s="32" customFormat="true" ht="37.5" hidden="false" customHeight="true" outlineLevel="0" collapsed="false">
      <c r="A27" s="49"/>
      <c r="B27" s="50"/>
      <c r="C27" s="36" t="s">
        <v>41</v>
      </c>
      <c r="D27" s="35" t="s">
        <v>35</v>
      </c>
      <c r="E27" s="24" t="n">
        <f aca="false">2674.06+E25</f>
        <v>24670.341</v>
      </c>
      <c r="F27" s="19" t="n">
        <v>5.74</v>
      </c>
      <c r="G27" s="29" t="n">
        <f aca="false">15349.11+G25</f>
        <v>79928.6</v>
      </c>
      <c r="H27" s="29" t="n">
        <f aca="false">152421.42+H25</f>
        <v>687057.72</v>
      </c>
      <c r="I27" s="29" t="n">
        <f aca="false">15349.1+I25</f>
        <v>79927.7</v>
      </c>
      <c r="J27" s="29" t="n">
        <f aca="false">152421.42+J25</f>
        <v>686931.76</v>
      </c>
      <c r="K27" s="29" t="n">
        <f aca="false">SUM(I27:J27)</f>
        <v>766859.46</v>
      </c>
      <c r="L27" s="29" t="n">
        <f aca="false">I27-G27</f>
        <v>-0.899999999994179</v>
      </c>
      <c r="M27" s="29" t="n">
        <f aca="false">J27-H27</f>
        <v>-125.959999999963</v>
      </c>
      <c r="N27" s="20"/>
      <c r="O27" s="20"/>
      <c r="P27" s="62"/>
      <c r="Q27" s="54"/>
      <c r="R27" s="54"/>
      <c r="S27" s="56"/>
    </row>
    <row r="28" s="32" customFormat="true" ht="37.5" hidden="false" customHeight="true" outlineLevel="0" collapsed="false">
      <c r="A28" s="49"/>
      <c r="B28" s="50"/>
      <c r="C28" s="36" t="s">
        <v>34</v>
      </c>
      <c r="D28" s="35" t="s">
        <v>35</v>
      </c>
      <c r="E28" s="24" t="n">
        <f aca="false">273.98+E26</f>
        <v>517.5</v>
      </c>
      <c r="F28" s="19" t="n">
        <v>5.74</v>
      </c>
      <c r="G28" s="28" t="n">
        <f aca="false">1572.65+G26</f>
        <v>2970.48</v>
      </c>
      <c r="H28" s="28" t="n">
        <f aca="false">15492.64+H26</f>
        <v>26451.03</v>
      </c>
      <c r="I28" s="28" t="n">
        <f aca="false">1572.65+I26</f>
        <v>2970.45</v>
      </c>
      <c r="J28" s="28" t="n">
        <f aca="false">15616.86+J26</f>
        <v>26575.26</v>
      </c>
      <c r="K28" s="29" t="n">
        <f aca="false">SUM(I28:J28)</f>
        <v>29545.71</v>
      </c>
      <c r="L28" s="29" t="n">
        <f aca="false">I28-G28</f>
        <v>-0.0300000000002001</v>
      </c>
      <c r="M28" s="29" t="n">
        <f aca="false">J28-H28</f>
        <v>124.230000000003</v>
      </c>
      <c r="N28" s="20"/>
      <c r="O28" s="20"/>
      <c r="P28" s="62"/>
      <c r="Q28" s="54"/>
      <c r="R28" s="54"/>
      <c r="S28" s="56"/>
    </row>
    <row r="29" s="32" customFormat="true" ht="37.5" hidden="false" customHeight="true" outlineLevel="0" collapsed="false">
      <c r="A29" s="49"/>
      <c r="B29" s="50"/>
      <c r="C29" s="15" t="s">
        <v>41</v>
      </c>
      <c r="D29" s="38" t="s">
        <v>37</v>
      </c>
      <c r="E29" s="28" t="n">
        <f aca="false">E27+2253.42</f>
        <v>26923.761</v>
      </c>
      <c r="F29" s="29" t="n">
        <v>5.74</v>
      </c>
      <c r="G29" s="28" t="n">
        <f aca="false">G27+11926.28</f>
        <v>91854.88</v>
      </c>
      <c r="H29" s="28" t="n">
        <f aca="false">H27+156070.72</f>
        <v>843128.44</v>
      </c>
      <c r="I29" s="28" t="n">
        <f aca="false">I27+12934.63</f>
        <v>92862.33</v>
      </c>
      <c r="J29" s="28" t="n">
        <f aca="false">J27+168180.22</f>
        <v>855111.98</v>
      </c>
      <c r="K29" s="29" t="n">
        <f aca="false">SUM(I29:J29)</f>
        <v>947974.31</v>
      </c>
      <c r="L29" s="29" t="n">
        <f aca="false">I29-G29</f>
        <v>1007.45000000001</v>
      </c>
      <c r="M29" s="29" t="n">
        <f aca="false">J29-H29</f>
        <v>11983.54</v>
      </c>
      <c r="N29" s="20"/>
      <c r="O29" s="20"/>
      <c r="P29" s="63"/>
      <c r="Q29" s="54"/>
      <c r="R29" s="54"/>
      <c r="S29" s="56"/>
    </row>
    <row r="30" s="32" customFormat="true" ht="37.5" hidden="false" customHeight="true" outlineLevel="0" collapsed="false">
      <c r="A30" s="49"/>
      <c r="B30" s="50"/>
      <c r="C30" s="15" t="s">
        <v>34</v>
      </c>
      <c r="D30" s="38" t="s">
        <v>37</v>
      </c>
      <c r="E30" s="28" t="n">
        <f aca="false">E28+427.38</f>
        <v>944.88</v>
      </c>
      <c r="F30" s="29" t="n">
        <v>5.74</v>
      </c>
      <c r="G30" s="28" t="n">
        <f aca="false">G28+2257.46</f>
        <v>5227.94</v>
      </c>
      <c r="H30" s="28" t="n">
        <f aca="false">H28+29244.58</f>
        <v>55695.61</v>
      </c>
      <c r="I30" s="28" t="n">
        <f aca="false">I28+2453.16</f>
        <v>5423.61</v>
      </c>
      <c r="J30" s="28" t="n">
        <f aca="false">J28+32419.94</f>
        <v>58995.2</v>
      </c>
      <c r="K30" s="29" t="n">
        <f aca="false">SUM(I30:J30)</f>
        <v>64418.81</v>
      </c>
      <c r="L30" s="29" t="n">
        <f aca="false">I30-G30</f>
        <v>195.669999999999</v>
      </c>
      <c r="M30" s="29" t="n">
        <f aca="false">J30-H30</f>
        <v>3299.59</v>
      </c>
      <c r="N30" s="20"/>
      <c r="O30" s="20"/>
      <c r="P30" s="62"/>
      <c r="Q30" s="54"/>
      <c r="R30" s="54"/>
      <c r="S30" s="56"/>
    </row>
    <row r="31" customFormat="false" ht="15.75" hidden="false" customHeight="false" outlineLevel="0" collapsed="false">
      <c r="A31" s="49"/>
      <c r="B31" s="50"/>
      <c r="C31" s="64" t="s">
        <v>46</v>
      </c>
      <c r="D31" s="65" t="s">
        <v>23</v>
      </c>
      <c r="E31" s="24" t="n">
        <v>2902.929</v>
      </c>
      <c r="F31" s="19" t="n">
        <v>0</v>
      </c>
      <c r="G31" s="19" t="n">
        <v>0</v>
      </c>
      <c r="H31" s="19" t="n">
        <v>8708.79</v>
      </c>
      <c r="I31" s="19" t="n">
        <v>0</v>
      </c>
      <c r="J31" s="19" t="n">
        <v>8708.79</v>
      </c>
      <c r="K31" s="19" t="n">
        <f aca="false">SUM(I31:J31)</f>
        <v>8708.79</v>
      </c>
      <c r="L31" s="19" t="n">
        <f aca="false">I31-G31</f>
        <v>0</v>
      </c>
      <c r="M31" s="19" t="n">
        <f aca="false">J31-H31</f>
        <v>0</v>
      </c>
      <c r="N31" s="20"/>
      <c r="O31" s="20"/>
      <c r="P31" s="54"/>
      <c r="Q31" s="55"/>
      <c r="R31" s="55"/>
      <c r="S31" s="56"/>
    </row>
    <row r="32" customFormat="false" ht="15.75" hidden="false" customHeight="false" outlineLevel="0" collapsed="false">
      <c r="A32" s="49"/>
      <c r="B32" s="50"/>
      <c r="C32" s="64" t="s">
        <v>46</v>
      </c>
      <c r="D32" s="65" t="s">
        <v>24</v>
      </c>
      <c r="E32" s="24" t="n">
        <f aca="false">2721.86+E31</f>
        <v>5624.789</v>
      </c>
      <c r="F32" s="19" t="n">
        <v>0</v>
      </c>
      <c r="G32" s="19" t="n">
        <f aca="false">0+G31</f>
        <v>0</v>
      </c>
      <c r="H32" s="19" t="n">
        <f aca="false">24496.74+H31</f>
        <v>33205.53</v>
      </c>
      <c r="I32" s="19" t="n">
        <f aca="false">0+I31</f>
        <v>0</v>
      </c>
      <c r="J32" s="19" t="n">
        <f aca="false">24496.74+J31</f>
        <v>33205.53</v>
      </c>
      <c r="K32" s="19" t="n">
        <f aca="false">SUM(I32:J32)</f>
        <v>33205.53</v>
      </c>
      <c r="L32" s="19" t="n">
        <f aca="false">I32-G32</f>
        <v>0</v>
      </c>
      <c r="M32" s="19" t="n">
        <f aca="false">J32-H32</f>
        <v>0</v>
      </c>
      <c r="N32" s="20"/>
      <c r="O32" s="20"/>
      <c r="P32" s="54"/>
      <c r="Q32" s="55"/>
      <c r="R32" s="55"/>
      <c r="S32" s="56"/>
    </row>
    <row r="33" customFormat="false" ht="15.75" hidden="false" customHeight="false" outlineLevel="0" collapsed="false">
      <c r="A33" s="49"/>
      <c r="B33" s="50"/>
      <c r="C33" s="36" t="s">
        <v>46</v>
      </c>
      <c r="D33" s="16" t="s">
        <v>25</v>
      </c>
      <c r="E33" s="17" t="n">
        <f aca="false">2578.28+E32</f>
        <v>8203.069</v>
      </c>
      <c r="F33" s="18" t="n">
        <v>0</v>
      </c>
      <c r="G33" s="19" t="n">
        <f aca="false">0+G32</f>
        <v>0</v>
      </c>
      <c r="H33" s="19" t="n">
        <f aca="false">39094.5+H32</f>
        <v>72300.03</v>
      </c>
      <c r="I33" s="19" t="n">
        <f aca="false">0+I32</f>
        <v>0</v>
      </c>
      <c r="J33" s="19" t="n">
        <f aca="false">38674.2+J32</f>
        <v>71879.73</v>
      </c>
      <c r="K33" s="19" t="n">
        <f aca="false">SUM(I33:J33)</f>
        <v>71879.73</v>
      </c>
      <c r="L33" s="19" t="n">
        <f aca="false">I33-G33</f>
        <v>0</v>
      </c>
      <c r="M33" s="19" t="n">
        <f aca="false">J33-H33</f>
        <v>-420.300000000003</v>
      </c>
      <c r="N33" s="20"/>
      <c r="O33" s="20"/>
      <c r="P33" s="54"/>
      <c r="Q33" s="55"/>
      <c r="R33" s="55"/>
      <c r="S33" s="56"/>
    </row>
    <row r="34" customFormat="false" ht="15" hidden="false" customHeight="true" outlineLevel="0" collapsed="false">
      <c r="A34" s="49"/>
      <c r="B34" s="50"/>
      <c r="C34" s="36" t="s">
        <v>46</v>
      </c>
      <c r="D34" s="16" t="s">
        <v>26</v>
      </c>
      <c r="E34" s="17" t="n">
        <f aca="false">2607.22+E33</f>
        <v>10810.289</v>
      </c>
      <c r="F34" s="18" t="n">
        <v>0</v>
      </c>
      <c r="G34" s="19" t="n">
        <f aca="false">0+G33</f>
        <v>0</v>
      </c>
      <c r="H34" s="19" t="n">
        <f aca="false">57650.24+H33</f>
        <v>129950.27</v>
      </c>
      <c r="I34" s="19" t="n">
        <f aca="false">0+I33</f>
        <v>0</v>
      </c>
      <c r="J34" s="19" t="n">
        <f aca="false">57358.84+J33</f>
        <v>129238.57</v>
      </c>
      <c r="K34" s="19" t="n">
        <f aca="false">SUM(I34:J34)</f>
        <v>129238.57</v>
      </c>
      <c r="L34" s="19" t="n">
        <f aca="false">I34-G34</f>
        <v>0</v>
      </c>
      <c r="M34" s="19" t="n">
        <f aca="false">J34-H34</f>
        <v>-711.699999999997</v>
      </c>
      <c r="N34" s="20"/>
      <c r="O34" s="20"/>
      <c r="P34" s="54"/>
      <c r="Q34" s="55"/>
      <c r="R34" s="55"/>
      <c r="S34" s="56"/>
    </row>
    <row r="35" customFormat="false" ht="54.75" hidden="false" customHeight="true" outlineLevel="0" collapsed="false">
      <c r="A35" s="49"/>
      <c r="B35" s="50"/>
      <c r="C35" s="36" t="s">
        <v>46</v>
      </c>
      <c r="D35" s="16" t="s">
        <v>27</v>
      </c>
      <c r="E35" s="17" t="n">
        <f aca="false">2276.08+E34</f>
        <v>13086.369</v>
      </c>
      <c r="F35" s="18" t="n">
        <v>6.29</v>
      </c>
      <c r="G35" s="19" t="n">
        <f aca="false">14315.41+G34</f>
        <v>14315.41</v>
      </c>
      <c r="H35" s="19" t="n">
        <f aca="false">63729.12+H34</f>
        <v>193679.39</v>
      </c>
      <c r="I35" s="19" t="n">
        <f aca="false">14316.54+I34</f>
        <v>14316.54</v>
      </c>
      <c r="J35" s="19" t="n">
        <f aca="false">63730.24+J34</f>
        <v>192968.81</v>
      </c>
      <c r="K35" s="19" t="n">
        <f aca="false">SUM(I35:J35)</f>
        <v>207285.35</v>
      </c>
      <c r="L35" s="19" t="n">
        <f aca="false">I35-G35</f>
        <v>1.13000000000102</v>
      </c>
      <c r="M35" s="19" t="n">
        <f aca="false">J35-H35</f>
        <v>-710.579999999987</v>
      </c>
      <c r="N35" s="20"/>
      <c r="O35" s="54"/>
      <c r="P35" s="36" t="s">
        <v>47</v>
      </c>
      <c r="Q35" s="55"/>
      <c r="R35" s="55"/>
      <c r="S35" s="56"/>
    </row>
    <row r="36" customFormat="false" ht="75.75" hidden="false" customHeight="true" outlineLevel="0" collapsed="false">
      <c r="A36" s="49"/>
      <c r="B36" s="50"/>
      <c r="C36" s="36" t="s">
        <v>46</v>
      </c>
      <c r="D36" s="16" t="s">
        <v>28</v>
      </c>
      <c r="E36" s="24" t="n">
        <f aca="false">2071.72+E35</f>
        <v>15158.089</v>
      </c>
      <c r="F36" s="19" t="n">
        <v>6.29</v>
      </c>
      <c r="G36" s="19" t="n">
        <f aca="false">13031.33+G35</f>
        <v>27346.74</v>
      </c>
      <c r="H36" s="19" t="n">
        <f aca="false">74581.7+H35</f>
        <v>268261.09</v>
      </c>
      <c r="I36" s="19" t="n">
        <f aca="false">13031.12+I35</f>
        <v>27347.66</v>
      </c>
      <c r="J36" s="19" t="n">
        <f aca="false">74581.92+J35</f>
        <v>267550.73</v>
      </c>
      <c r="K36" s="19" t="n">
        <f aca="false">SUM(I36:J36)</f>
        <v>294898.39</v>
      </c>
      <c r="L36" s="19" t="n">
        <f aca="false">I36-G36</f>
        <v>0.92000000000553</v>
      </c>
      <c r="M36" s="19" t="n">
        <f aca="false">J36-H36</f>
        <v>-710.359999999986</v>
      </c>
      <c r="N36" s="20"/>
      <c r="O36" s="20"/>
      <c r="P36" s="15" t="s">
        <v>48</v>
      </c>
      <c r="Q36" s="55"/>
      <c r="R36" s="55"/>
      <c r="S36" s="56"/>
    </row>
    <row r="37" customFormat="false" ht="57.75" hidden="false" customHeight="true" outlineLevel="0" collapsed="false">
      <c r="A37" s="49"/>
      <c r="B37" s="50"/>
      <c r="C37" s="36" t="s">
        <v>46</v>
      </c>
      <c r="D37" s="16" t="s">
        <v>30</v>
      </c>
      <c r="E37" s="24" t="n">
        <f aca="false">2082.74+E36</f>
        <v>17240.829</v>
      </c>
      <c r="F37" s="19" t="n">
        <v>5.74</v>
      </c>
      <c r="G37" s="19" t="n">
        <f aca="false">11954.92+G36</f>
        <v>39301.66</v>
      </c>
      <c r="H37" s="19" t="n">
        <f aca="false">83309.6+H36</f>
        <v>351570.69</v>
      </c>
      <c r="I37" s="19" t="n">
        <f aca="false">11954.93+I36</f>
        <v>39302.59</v>
      </c>
      <c r="J37" s="19" t="n">
        <f aca="false">83309.6+J36</f>
        <v>350860.33</v>
      </c>
      <c r="K37" s="19" t="n">
        <f aca="false">SUM(I37:J37)</f>
        <v>390162.92</v>
      </c>
      <c r="L37" s="19" t="n">
        <f aca="false">I37-G37</f>
        <v>0.930000000007567</v>
      </c>
      <c r="M37" s="19" t="n">
        <f aca="false">J37-H37</f>
        <v>-710.359999999986</v>
      </c>
      <c r="N37" s="20"/>
      <c r="O37" s="20"/>
      <c r="P37" s="66"/>
      <c r="Q37" s="55"/>
      <c r="R37" s="55"/>
      <c r="S37" s="56"/>
    </row>
    <row r="38" s="32" customFormat="true" ht="57.75" hidden="false" customHeight="true" outlineLevel="0" collapsed="false">
      <c r="A38" s="49"/>
      <c r="B38" s="50"/>
      <c r="C38" s="36" t="s">
        <v>46</v>
      </c>
      <c r="D38" s="16" t="s">
        <v>32</v>
      </c>
      <c r="E38" s="24" t="n">
        <f aca="false">581.72+459.66+636.24+543.6+E37</f>
        <v>19462.049</v>
      </c>
      <c r="F38" s="19" t="n">
        <v>5.74</v>
      </c>
      <c r="G38" s="29" t="n">
        <f aca="false">13653.99+G37</f>
        <v>52955.65</v>
      </c>
      <c r="H38" s="29" t="n">
        <f aca="false">99954.9+H37</f>
        <v>451525.59</v>
      </c>
      <c r="I38" s="19" t="n">
        <f aca="false">3339.07+2638.45+3652.02+3120.26+I37</f>
        <v>52052.39</v>
      </c>
      <c r="J38" s="19" t="n">
        <f aca="false">26177.4+20684.7+28630.8+24462+J37</f>
        <v>450815.23</v>
      </c>
      <c r="K38" s="19" t="n">
        <f aca="false">SUM(I38:J38)</f>
        <v>502867.62</v>
      </c>
      <c r="L38" s="19" t="n">
        <f aca="false">I38-G38</f>
        <v>-903.259999999988</v>
      </c>
      <c r="M38" s="19" t="n">
        <f aca="false">J38-H38</f>
        <v>-710.359999999986</v>
      </c>
      <c r="N38" s="20"/>
      <c r="O38" s="20"/>
      <c r="P38" s="66"/>
      <c r="Q38" s="54"/>
      <c r="R38" s="54"/>
      <c r="S38" s="56"/>
    </row>
    <row r="39" s="32" customFormat="true" ht="57.75" hidden="false" customHeight="true" outlineLevel="0" collapsed="false">
      <c r="A39" s="49"/>
      <c r="B39" s="50"/>
      <c r="C39" s="36" t="s">
        <v>46</v>
      </c>
      <c r="D39" s="16" t="s">
        <v>35</v>
      </c>
      <c r="E39" s="24" t="n">
        <f aca="false">2214.76+E38</f>
        <v>21676.809</v>
      </c>
      <c r="F39" s="19" t="n">
        <v>5.74</v>
      </c>
      <c r="G39" s="28" t="n">
        <f aca="false">12712.74+G38</f>
        <v>65668.39</v>
      </c>
      <c r="H39" s="28" t="n">
        <f aca="false">126241.32+H38</f>
        <v>577766.91</v>
      </c>
      <c r="I39" s="29" t="n">
        <f aca="false">12712.72+I38</f>
        <v>64765.11</v>
      </c>
      <c r="J39" s="29" t="n">
        <f aca="false">126241.32+J38</f>
        <v>577056.55</v>
      </c>
      <c r="K39" s="29" t="n">
        <f aca="false">SUM(I39:J39)</f>
        <v>641821.66</v>
      </c>
      <c r="L39" s="29" t="n">
        <f aca="false">I39-G39</f>
        <v>-903.279999999992</v>
      </c>
      <c r="M39" s="29" t="n">
        <f aca="false">J39-H39</f>
        <v>-710.35999999987</v>
      </c>
      <c r="N39" s="20"/>
      <c r="O39" s="20"/>
      <c r="P39" s="67"/>
      <c r="Q39" s="54"/>
      <c r="R39" s="54"/>
      <c r="S39" s="56"/>
    </row>
    <row r="40" s="32" customFormat="true" ht="57.75" hidden="false" customHeight="true" outlineLevel="0" collapsed="false">
      <c r="A40" s="49"/>
      <c r="B40" s="50"/>
      <c r="C40" s="15" t="s">
        <v>46</v>
      </c>
      <c r="D40" s="38" t="s">
        <v>37</v>
      </c>
      <c r="E40" s="28" t="n">
        <f aca="false">E39+2214.98</f>
        <v>23891.789</v>
      </c>
      <c r="F40" s="29" t="n">
        <v>5.74</v>
      </c>
      <c r="G40" s="28" t="n">
        <f aca="false">G39+6953.66</f>
        <v>72622.05</v>
      </c>
      <c r="H40" s="28" t="n">
        <f aca="false">H39+94521.32</f>
        <v>672288.23</v>
      </c>
      <c r="I40" s="29" t="n">
        <f aca="false">I39+12713.99</f>
        <v>77479.1</v>
      </c>
      <c r="J40" s="29" t="n">
        <f aca="false">J39+163917.42</f>
        <v>740973.97</v>
      </c>
      <c r="K40" s="29" t="n">
        <f aca="false">SUM(I40:J40)</f>
        <v>818453.07</v>
      </c>
      <c r="L40" s="29" t="n">
        <f aca="false">I40-G40</f>
        <v>4857.05</v>
      </c>
      <c r="M40" s="29" t="n">
        <f aca="false">J40-H40</f>
        <v>68685.7400000001</v>
      </c>
      <c r="N40" s="20"/>
      <c r="O40" s="20"/>
      <c r="P40" s="67"/>
      <c r="Q40" s="54"/>
      <c r="R40" s="54"/>
      <c r="S40" s="56"/>
    </row>
    <row r="41" customFormat="false" ht="15.75" hidden="false" customHeight="false" outlineLevel="0" collapsed="false">
      <c r="A41" s="49"/>
      <c r="B41" s="50"/>
      <c r="C41" s="64" t="s">
        <v>49</v>
      </c>
      <c r="D41" s="65" t="s">
        <v>23</v>
      </c>
      <c r="E41" s="24" t="n">
        <v>1345.65</v>
      </c>
      <c r="F41" s="19" t="n">
        <v>0</v>
      </c>
      <c r="G41" s="19" t="n">
        <v>0</v>
      </c>
      <c r="H41" s="19" t="n">
        <v>4036.95</v>
      </c>
      <c r="I41" s="19" t="n">
        <v>0</v>
      </c>
      <c r="J41" s="19" t="n">
        <v>4036.95</v>
      </c>
      <c r="K41" s="19" t="n">
        <f aca="false">SUM(I41:J41)</f>
        <v>4036.95</v>
      </c>
      <c r="L41" s="19" t="n">
        <f aca="false">I41-G41</f>
        <v>0</v>
      </c>
      <c r="M41" s="19" t="n">
        <f aca="false">J41-H41</f>
        <v>0</v>
      </c>
      <c r="N41" s="54"/>
      <c r="O41" s="20"/>
      <c r="P41" s="54"/>
      <c r="Q41" s="55"/>
      <c r="R41" s="55"/>
      <c r="S41" s="56"/>
    </row>
    <row r="42" customFormat="false" ht="15.75" hidden="false" customHeight="false" outlineLevel="0" collapsed="false">
      <c r="A42" s="49"/>
      <c r="B42" s="50"/>
      <c r="C42" s="64" t="s">
        <v>49</v>
      </c>
      <c r="D42" s="65" t="s">
        <v>24</v>
      </c>
      <c r="E42" s="24" t="n">
        <f aca="false">1196.37+E41</f>
        <v>2542.02</v>
      </c>
      <c r="F42" s="19" t="n">
        <v>0</v>
      </c>
      <c r="G42" s="19" t="n">
        <f aca="false">0+G41</f>
        <v>0</v>
      </c>
      <c r="H42" s="19" t="n">
        <f aca="false">10767.33+H41</f>
        <v>14804.28</v>
      </c>
      <c r="I42" s="19" t="n">
        <f aca="false">0+I41</f>
        <v>0</v>
      </c>
      <c r="J42" s="19" t="n">
        <f aca="false">10767.33+J41</f>
        <v>14804.28</v>
      </c>
      <c r="K42" s="19" t="n">
        <f aca="false">SUM(I42:J42)</f>
        <v>14804.28</v>
      </c>
      <c r="L42" s="19" t="n">
        <f aca="false">I42-G42</f>
        <v>0</v>
      </c>
      <c r="M42" s="19" t="n">
        <f aca="false">J42-H42</f>
        <v>0</v>
      </c>
      <c r="N42" s="20"/>
      <c r="O42" s="20"/>
      <c r="P42" s="54"/>
      <c r="Q42" s="55"/>
      <c r="R42" s="55"/>
      <c r="S42" s="56"/>
    </row>
    <row r="43" customFormat="false" ht="15.75" hidden="false" customHeight="false" outlineLevel="0" collapsed="false">
      <c r="A43" s="49"/>
      <c r="B43" s="50"/>
      <c r="C43" s="36" t="s">
        <v>49</v>
      </c>
      <c r="D43" s="16" t="s">
        <v>25</v>
      </c>
      <c r="E43" s="24" t="n">
        <f aca="false">1085.42+E42</f>
        <v>3627.44</v>
      </c>
      <c r="F43" s="18" t="n">
        <v>0</v>
      </c>
      <c r="G43" s="19" t="n">
        <f aca="false">0+G42</f>
        <v>0</v>
      </c>
      <c r="H43" s="19" t="n">
        <f aca="false">16281.3+H42</f>
        <v>31085.58</v>
      </c>
      <c r="I43" s="19" t="n">
        <f aca="false">0+I42</f>
        <v>0</v>
      </c>
      <c r="J43" s="19" t="n">
        <f aca="false">16281.3+J42</f>
        <v>31085.58</v>
      </c>
      <c r="K43" s="19" t="n">
        <f aca="false">SUM(I43:J43)</f>
        <v>31085.58</v>
      </c>
      <c r="L43" s="19" t="n">
        <f aca="false">I43-G43</f>
        <v>0</v>
      </c>
      <c r="M43" s="19" t="n">
        <f aca="false">J43-H43</f>
        <v>0</v>
      </c>
      <c r="N43" s="20"/>
      <c r="O43" s="20"/>
      <c r="P43" s="54"/>
      <c r="Q43" s="55"/>
      <c r="R43" s="55"/>
      <c r="S43" s="56"/>
    </row>
    <row r="44" customFormat="false" ht="15.75" hidden="false" customHeight="false" outlineLevel="0" collapsed="false">
      <c r="A44" s="49"/>
      <c r="B44" s="50"/>
      <c r="C44" s="36" t="s">
        <v>49</v>
      </c>
      <c r="D44" s="16" t="s">
        <v>26</v>
      </c>
      <c r="E44" s="24" t="n">
        <f aca="false">1060.94+E43</f>
        <v>4688.38</v>
      </c>
      <c r="F44" s="18" t="n">
        <v>0</v>
      </c>
      <c r="G44" s="19" t="n">
        <f aca="false">0+G43</f>
        <v>0</v>
      </c>
      <c r="H44" s="19" t="n">
        <f aca="false">23340.68+H43</f>
        <v>54426.26</v>
      </c>
      <c r="I44" s="19" t="n">
        <f aca="false">0+I43</f>
        <v>0</v>
      </c>
      <c r="J44" s="19" t="n">
        <f aca="false">23340.68+J43</f>
        <v>54426.26</v>
      </c>
      <c r="K44" s="19" t="n">
        <f aca="false">SUM(I44:J44)</f>
        <v>54426.26</v>
      </c>
      <c r="L44" s="19" t="n">
        <f aca="false">I44-G44</f>
        <v>0</v>
      </c>
      <c r="M44" s="19" t="n">
        <f aca="false">J44-H44</f>
        <v>0</v>
      </c>
      <c r="N44" s="68" t="n">
        <f aca="false">663.82+690.51</f>
        <v>1354.33</v>
      </c>
      <c r="O44" s="69" t="n">
        <v>9042.31</v>
      </c>
      <c r="P44" s="54"/>
      <c r="Q44" s="55"/>
      <c r="R44" s="55"/>
      <c r="S44" s="56"/>
    </row>
    <row r="45" customFormat="false" ht="15.75" hidden="false" customHeight="false" outlineLevel="0" collapsed="false">
      <c r="A45" s="49"/>
      <c r="B45" s="50"/>
      <c r="C45" s="36" t="s">
        <v>49</v>
      </c>
      <c r="D45" s="16" t="s">
        <v>27</v>
      </c>
      <c r="E45" s="24" t="n">
        <f aca="false">932.58+E44</f>
        <v>5620.96</v>
      </c>
      <c r="F45" s="18" t="n">
        <v>6.29</v>
      </c>
      <c r="G45" s="19" t="n">
        <f aca="false">5865.93+G44</f>
        <v>5865.93</v>
      </c>
      <c r="H45" s="19" t="n">
        <f aca="false">26112.24+H44</f>
        <v>80538.5</v>
      </c>
      <c r="I45" s="19" t="n">
        <f aca="false">5865.93+I44</f>
        <v>5865.93</v>
      </c>
      <c r="J45" s="19" t="n">
        <f aca="false">26112.24+J44</f>
        <v>80538.5</v>
      </c>
      <c r="K45" s="19" t="n">
        <f aca="false">SUM(I45:J45)</f>
        <v>86404.43</v>
      </c>
      <c r="L45" s="19" t="n">
        <f aca="false">I45-G45</f>
        <v>0</v>
      </c>
      <c r="M45" s="19" t="n">
        <f aca="false">J45-H45</f>
        <v>0</v>
      </c>
      <c r="N45" s="68" t="n">
        <f aca="false">105.19+1312.18</f>
        <v>1417.37</v>
      </c>
      <c r="O45" s="69"/>
      <c r="P45" s="54"/>
      <c r="Q45" s="55"/>
      <c r="R45" s="55"/>
      <c r="S45" s="56"/>
    </row>
    <row r="46" customFormat="false" ht="78" hidden="false" customHeight="true" outlineLevel="0" collapsed="false">
      <c r="A46" s="49"/>
      <c r="B46" s="50"/>
      <c r="C46" s="36" t="s">
        <v>49</v>
      </c>
      <c r="D46" s="16" t="s">
        <v>28</v>
      </c>
      <c r="E46" s="24" t="n">
        <f aca="false">996.18+E45</f>
        <v>6617.14</v>
      </c>
      <c r="F46" s="19" t="n">
        <v>6.29</v>
      </c>
      <c r="G46" s="19" t="n">
        <f aca="false">6265.97+G45</f>
        <v>12131.9</v>
      </c>
      <c r="H46" s="19" t="n">
        <f aca="false">35862.48+H45</f>
        <v>116400.98</v>
      </c>
      <c r="I46" s="19" t="n">
        <f aca="false">6265.97+I45</f>
        <v>12131.9</v>
      </c>
      <c r="J46" s="19" t="n">
        <f aca="false">35862.48+J45</f>
        <v>116400.98</v>
      </c>
      <c r="K46" s="19" t="n">
        <f aca="false">SUM(I46:J46)</f>
        <v>128532.88</v>
      </c>
      <c r="L46" s="19" t="n">
        <f aca="false">I46-G46</f>
        <v>0</v>
      </c>
      <c r="M46" s="19" t="n">
        <f aca="false">J46-H46</f>
        <v>0</v>
      </c>
      <c r="N46" s="68" t="n">
        <f aca="false">144.32</f>
        <v>144.32</v>
      </c>
      <c r="O46" s="69"/>
      <c r="P46" s="36" t="s">
        <v>50</v>
      </c>
      <c r="Q46" s="22"/>
      <c r="R46" s="22"/>
      <c r="S46" s="56"/>
    </row>
    <row r="47" customFormat="false" ht="66" hidden="false" customHeight="true" outlineLevel="0" collapsed="false">
      <c r="A47" s="49"/>
      <c r="B47" s="50"/>
      <c r="C47" s="36" t="s">
        <v>49</v>
      </c>
      <c r="D47" s="16" t="s">
        <v>30</v>
      </c>
      <c r="E47" s="24" t="n">
        <f aca="false">1023.52+E46</f>
        <v>7640.66</v>
      </c>
      <c r="F47" s="19" t="n">
        <v>5.74</v>
      </c>
      <c r="G47" s="19" t="n">
        <f aca="false">5875+G46</f>
        <v>18006.9</v>
      </c>
      <c r="H47" s="19" t="n">
        <f aca="false">40940.8+H46</f>
        <v>157341.78</v>
      </c>
      <c r="I47" s="19" t="n">
        <f aca="false">5875+I46</f>
        <v>18006.9</v>
      </c>
      <c r="J47" s="19" t="n">
        <f aca="false">40940.8+J46</f>
        <v>157341.78</v>
      </c>
      <c r="K47" s="19" t="n">
        <f aca="false">SUM(I47:J47)</f>
        <v>175348.68</v>
      </c>
      <c r="L47" s="19" t="n">
        <f aca="false">I47-G47</f>
        <v>0</v>
      </c>
      <c r="M47" s="19" t="n">
        <f aca="false">J47-H47</f>
        <v>0</v>
      </c>
      <c r="N47" s="20"/>
      <c r="O47" s="70"/>
      <c r="P47" s="64" t="s">
        <v>51</v>
      </c>
      <c r="Q47" s="22"/>
      <c r="R47" s="22"/>
      <c r="S47" s="71"/>
    </row>
    <row r="48" customFormat="false" ht="34.5" hidden="false" customHeight="true" outlineLevel="0" collapsed="false">
      <c r="A48" s="49"/>
      <c r="B48" s="50"/>
      <c r="C48" s="36" t="s">
        <v>49</v>
      </c>
      <c r="D48" s="16" t="s">
        <v>32</v>
      </c>
      <c r="E48" s="24" t="n">
        <f aca="false">286.12+246.98+320.34+306.06+E47</f>
        <v>8800.16</v>
      </c>
      <c r="F48" s="19" t="n">
        <v>5.74</v>
      </c>
      <c r="G48" s="19" t="n">
        <f aca="false">6687.32+G47</f>
        <v>24694.22</v>
      </c>
      <c r="H48" s="19" t="n">
        <f aca="false">52426.79+H47</f>
        <v>209768.57</v>
      </c>
      <c r="I48" s="19" t="n">
        <f aca="false">1642.33+1417.67+1838.75+1756.78+I47</f>
        <v>24662.43</v>
      </c>
      <c r="J48" s="19" t="n">
        <f aca="false">12875.4+11114.1+14415.3+13772.7+J47</f>
        <v>209519.28</v>
      </c>
      <c r="K48" s="19" t="n">
        <f aca="false">SUM(I48:J48)</f>
        <v>234181.71</v>
      </c>
      <c r="L48" s="19" t="n">
        <f aca="false">I48-G48</f>
        <v>-31.7900000000009</v>
      </c>
      <c r="M48" s="19" t="n">
        <f aca="false">J48-H48</f>
        <v>-249.290000000008</v>
      </c>
      <c r="N48" s="20"/>
      <c r="O48" s="70"/>
      <c r="P48" s="72"/>
      <c r="Q48" s="22"/>
      <c r="R48" s="22"/>
      <c r="S48" s="71"/>
    </row>
    <row r="49" s="32" customFormat="true" ht="34.5" hidden="false" customHeight="true" outlineLevel="0" collapsed="false">
      <c r="A49" s="49"/>
      <c r="B49" s="50"/>
      <c r="C49" s="36" t="s">
        <v>49</v>
      </c>
      <c r="D49" s="16" t="s">
        <v>35</v>
      </c>
      <c r="E49" s="24" t="n">
        <f aca="false">1195.02+E48</f>
        <v>9995.18</v>
      </c>
      <c r="F49" s="19" t="n">
        <v>5.74</v>
      </c>
      <c r="G49" s="29" t="n">
        <f aca="false">6859.41+G48</f>
        <v>31553.63</v>
      </c>
      <c r="H49" s="29" t="n">
        <f aca="false">68116.14+H48</f>
        <v>277884.71</v>
      </c>
      <c r="I49" s="29" t="n">
        <f aca="false">6859.41+I48</f>
        <v>31521.84</v>
      </c>
      <c r="J49" s="29" t="n">
        <f aca="false">68116.14+J48</f>
        <v>277635.42</v>
      </c>
      <c r="K49" s="29" t="n">
        <f aca="false">SUM(I49:J49)</f>
        <v>309157.26</v>
      </c>
      <c r="L49" s="29" t="n">
        <f aca="false">I49-G49</f>
        <v>-31.7900000000009</v>
      </c>
      <c r="M49" s="29" t="n">
        <f aca="false">J49-H49</f>
        <v>-249.289999999979</v>
      </c>
      <c r="N49" s="20"/>
      <c r="O49" s="70"/>
      <c r="P49" s="72"/>
      <c r="Q49" s="30"/>
      <c r="R49" s="30"/>
      <c r="S49" s="73"/>
    </row>
    <row r="50" s="32" customFormat="true" ht="34.5" hidden="false" customHeight="true" outlineLevel="0" collapsed="false">
      <c r="A50" s="49"/>
      <c r="B50" s="50"/>
      <c r="C50" s="15" t="s">
        <v>49</v>
      </c>
      <c r="D50" s="38" t="s">
        <v>37</v>
      </c>
      <c r="E50" s="28" t="n">
        <f aca="false">E49+1289.82</f>
        <v>11285</v>
      </c>
      <c r="F50" s="29" t="n">
        <v>5.74</v>
      </c>
      <c r="G50" s="29" t="n">
        <f aca="false">G49+0</f>
        <v>31553.63</v>
      </c>
      <c r="H50" s="29" t="n">
        <f aca="false">H49+449.21</f>
        <v>278333.92</v>
      </c>
      <c r="I50" s="29" t="n">
        <f aca="false">I49+7403.57</f>
        <v>38925.41</v>
      </c>
      <c r="J50" s="29" t="n">
        <f aca="false">J49+95541.26</f>
        <v>373176.68</v>
      </c>
      <c r="K50" s="29" t="n">
        <f aca="false">SUM(I50:J50)</f>
        <v>412102.09</v>
      </c>
      <c r="L50" s="29" t="n">
        <f aca="false">I50-G50</f>
        <v>7371.78</v>
      </c>
      <c r="M50" s="29" t="n">
        <f aca="false">J50-H50</f>
        <v>94842.76</v>
      </c>
      <c r="N50" s="20"/>
      <c r="O50" s="70"/>
      <c r="P50" s="74"/>
      <c r="Q50" s="30"/>
      <c r="R50" s="30"/>
      <c r="S50" s="75"/>
    </row>
    <row r="51" s="48" customFormat="true" ht="24" hidden="false" customHeight="true" outlineLevel="0" collapsed="false">
      <c r="A51" s="40"/>
      <c r="B51" s="40"/>
      <c r="C51" s="76"/>
      <c r="D51" s="43"/>
      <c r="E51" s="44"/>
      <c r="F51" s="44"/>
      <c r="G51" s="44"/>
      <c r="H51" s="44"/>
      <c r="I51" s="44"/>
      <c r="J51" s="44"/>
      <c r="K51" s="44"/>
      <c r="L51" s="44"/>
      <c r="M51" s="44"/>
      <c r="N51" s="45"/>
      <c r="O51" s="45"/>
      <c r="P51" s="45"/>
      <c r="Q51" s="46"/>
      <c r="R51" s="46"/>
      <c r="S51" s="77"/>
    </row>
    <row r="52" customFormat="false" ht="15.75" hidden="false" customHeight="true" outlineLevel="0" collapsed="false">
      <c r="A52" s="49" t="n">
        <v>3</v>
      </c>
      <c r="B52" s="78" t="s">
        <v>52</v>
      </c>
      <c r="C52" s="64" t="s">
        <v>53</v>
      </c>
      <c r="D52" s="65" t="s">
        <v>23</v>
      </c>
      <c r="E52" s="24" t="n">
        <v>31012.05</v>
      </c>
      <c r="F52" s="19" t="n">
        <v>3.12</v>
      </c>
      <c r="G52" s="19" t="n">
        <v>96757.6</v>
      </c>
      <c r="H52" s="19" t="n">
        <v>93036.16</v>
      </c>
      <c r="I52" s="19" t="n">
        <v>96757.6</v>
      </c>
      <c r="J52" s="19" t="n">
        <v>93036.15</v>
      </c>
      <c r="K52" s="19" t="n">
        <f aca="false">SUM(I52:J52)</f>
        <v>189793.75</v>
      </c>
      <c r="L52" s="19" t="n">
        <f aca="false">I52-G52</f>
        <v>0</v>
      </c>
      <c r="M52" s="19" t="n">
        <f aca="false">J52-H52</f>
        <v>-0.0100000000093132</v>
      </c>
      <c r="N52" s="53"/>
      <c r="O52" s="53"/>
      <c r="P52" s="54"/>
      <c r="Q52" s="55"/>
      <c r="R52" s="55"/>
      <c r="S52" s="79" t="s">
        <v>54</v>
      </c>
    </row>
    <row r="53" customFormat="false" ht="15.75" hidden="false" customHeight="false" outlineLevel="0" collapsed="false">
      <c r="A53" s="49"/>
      <c r="B53" s="78"/>
      <c r="C53" s="64" t="s">
        <v>53</v>
      </c>
      <c r="D53" s="65" t="s">
        <v>24</v>
      </c>
      <c r="E53" s="24" t="n">
        <f aca="false">22645.91+E52</f>
        <v>53657.96</v>
      </c>
      <c r="F53" s="19" t="n">
        <v>3.123</v>
      </c>
      <c r="G53" s="19" t="n">
        <f aca="false">70657.52+G52</f>
        <v>167415.12</v>
      </c>
      <c r="H53" s="19" t="n">
        <f aca="false">203820.93+H52</f>
        <v>296857.09</v>
      </c>
      <c r="I53" s="19" t="n">
        <f aca="false">70655.24+I52</f>
        <v>167412.84</v>
      </c>
      <c r="J53" s="19" t="n">
        <f aca="false">203813.19+J52</f>
        <v>296849.34</v>
      </c>
      <c r="K53" s="19" t="n">
        <f aca="false">SUM(I53:J53)</f>
        <v>464262.18</v>
      </c>
      <c r="L53" s="19" t="n">
        <f aca="false">I53-G53</f>
        <v>-2.27999999996973</v>
      </c>
      <c r="M53" s="19" t="n">
        <f aca="false">J53-H53</f>
        <v>-7.75</v>
      </c>
      <c r="N53" s="53"/>
      <c r="O53" s="53"/>
      <c r="P53" s="54"/>
      <c r="Q53" s="55"/>
      <c r="R53" s="55"/>
      <c r="S53" s="79"/>
    </row>
    <row r="54" customFormat="false" ht="15.75" hidden="false" customHeight="false" outlineLevel="0" collapsed="false">
      <c r="A54" s="49"/>
      <c r="B54" s="78"/>
      <c r="C54" s="64" t="s">
        <v>53</v>
      </c>
      <c r="D54" s="65" t="s">
        <v>25</v>
      </c>
      <c r="E54" s="17" t="n">
        <f aca="false">17531.79+E53</f>
        <v>71189.75</v>
      </c>
      <c r="F54" s="18" t="n">
        <v>3.12</v>
      </c>
      <c r="G54" s="19" t="n">
        <f aca="false">54698.63+G53</f>
        <v>222113.75</v>
      </c>
      <c r="H54" s="19" t="n">
        <f aca="false">262974.75+H53</f>
        <v>559831.84</v>
      </c>
      <c r="I54" s="19" t="n">
        <f aca="false">54699.18+I53</f>
        <v>222112.02</v>
      </c>
      <c r="J54" s="19" t="n">
        <f aca="false">262976.85+J53</f>
        <v>559826.19</v>
      </c>
      <c r="K54" s="19" t="n">
        <f aca="false">SUM(I54:J54)</f>
        <v>781938.21</v>
      </c>
      <c r="L54" s="19" t="n">
        <f aca="false">I54-G54</f>
        <v>-1.72999999998137</v>
      </c>
      <c r="M54" s="19" t="n">
        <f aca="false">J54-H54</f>
        <v>-5.65000000002328</v>
      </c>
      <c r="N54" s="20"/>
      <c r="O54" s="20"/>
      <c r="P54" s="54"/>
      <c r="Q54" s="55"/>
      <c r="R54" s="55"/>
      <c r="S54" s="79"/>
    </row>
    <row r="55" customFormat="false" ht="15.75" hidden="false" customHeight="false" outlineLevel="0" collapsed="false">
      <c r="A55" s="49"/>
      <c r="B55" s="78"/>
      <c r="C55" s="36" t="s">
        <v>53</v>
      </c>
      <c r="D55" s="16" t="s">
        <v>26</v>
      </c>
      <c r="E55" s="17" t="n">
        <f aca="false">18570+E54</f>
        <v>89759.75</v>
      </c>
      <c r="F55" s="18" t="n">
        <v>3.12</v>
      </c>
      <c r="G55" s="18" t="n">
        <f aca="false">57940.29+G54</f>
        <v>280054.04</v>
      </c>
      <c r="H55" s="19" t="n">
        <f aca="false">408544.18+H54</f>
        <v>968376.02</v>
      </c>
      <c r="I55" s="19" t="n">
        <f aca="false">57938.99+I54</f>
        <v>280051.01</v>
      </c>
      <c r="J55" s="19" t="n">
        <f aca="false">408544.18+J54</f>
        <v>968370.37</v>
      </c>
      <c r="K55" s="19" t="n">
        <f aca="false">SUM(I55:J55)</f>
        <v>1248421.38</v>
      </c>
      <c r="L55" s="19" t="n">
        <f aca="false">I55-G55</f>
        <v>-3.02999999996973</v>
      </c>
      <c r="M55" s="19" t="n">
        <f aca="false">J55-H55</f>
        <v>-5.6500000001397</v>
      </c>
      <c r="N55" s="20"/>
      <c r="O55" s="20"/>
      <c r="P55" s="54"/>
      <c r="Q55" s="55"/>
      <c r="R55" s="55"/>
      <c r="S55" s="79"/>
    </row>
    <row r="56" customFormat="false" ht="15.75" hidden="false" customHeight="false" outlineLevel="0" collapsed="false">
      <c r="A56" s="49"/>
      <c r="B56" s="78"/>
      <c r="C56" s="36" t="s">
        <v>53</v>
      </c>
      <c r="D56" s="16" t="s">
        <v>27</v>
      </c>
      <c r="E56" s="17" t="n">
        <f aca="false">17742.91+E55</f>
        <v>107502.66</v>
      </c>
      <c r="F56" s="18" t="n">
        <v>3.12</v>
      </c>
      <c r="G56" s="18" t="n">
        <f aca="false">55357.89+G55</f>
        <v>335411.93</v>
      </c>
      <c r="H56" s="19" t="n">
        <f aca="false">496801.48+H55</f>
        <v>1465177.5</v>
      </c>
      <c r="I56" s="19" t="n">
        <f aca="false">55357.88+I55</f>
        <v>335408.89</v>
      </c>
      <c r="J56" s="19" t="n">
        <f aca="false">496801.48+J55</f>
        <v>1465171.85</v>
      </c>
      <c r="K56" s="19" t="n">
        <f aca="false">SUM(I56:J56)</f>
        <v>1800580.74</v>
      </c>
      <c r="L56" s="19" t="n">
        <f aca="false">I56-G56</f>
        <v>-3.03999999997905</v>
      </c>
      <c r="M56" s="19" t="n">
        <f aca="false">J56-H56</f>
        <v>-5.6500000001397</v>
      </c>
      <c r="N56" s="20"/>
      <c r="O56" s="20"/>
      <c r="P56" s="72"/>
      <c r="Q56" s="55"/>
      <c r="R56" s="55"/>
      <c r="S56" s="79"/>
    </row>
    <row r="57" customFormat="false" ht="101.25" hidden="false" customHeight="true" outlineLevel="0" collapsed="false">
      <c r="A57" s="49"/>
      <c r="B57" s="78"/>
      <c r="C57" s="36" t="s">
        <v>53</v>
      </c>
      <c r="D57" s="16" t="s">
        <v>28</v>
      </c>
      <c r="E57" s="24" t="n">
        <f aca="false">15081.37+E56</f>
        <v>122584.03</v>
      </c>
      <c r="F57" s="19" t="n">
        <v>3.12</v>
      </c>
      <c r="G57" s="19" t="n">
        <f aca="false">47053.89+G56</f>
        <v>382465.82</v>
      </c>
      <c r="H57" s="19" t="n">
        <f aca="false">542929.32+H56</f>
        <v>2008106.82</v>
      </c>
      <c r="I57" s="19" t="n">
        <f aca="false">47053.87+I56</f>
        <v>382462.76</v>
      </c>
      <c r="J57" s="19" t="n">
        <f aca="false">542929.32+J56</f>
        <v>2008101.17</v>
      </c>
      <c r="K57" s="19" t="n">
        <f aca="false">SUM(I57:J57)</f>
        <v>2390563.93</v>
      </c>
      <c r="L57" s="19" t="n">
        <f aca="false">I57-G57</f>
        <v>-3.05999999999767</v>
      </c>
      <c r="M57" s="19" t="n">
        <f aca="false">J57-H57</f>
        <v>-5.64999999990687</v>
      </c>
      <c r="N57" s="20"/>
      <c r="O57" s="20"/>
      <c r="P57" s="80" t="s">
        <v>55</v>
      </c>
      <c r="Q57" s="55"/>
      <c r="R57" s="55"/>
      <c r="S57" s="79"/>
    </row>
    <row r="58" customFormat="false" ht="46.5" hidden="false" customHeight="true" outlineLevel="0" collapsed="false">
      <c r="A58" s="49"/>
      <c r="B58" s="78"/>
      <c r="C58" s="36" t="s">
        <v>53</v>
      </c>
      <c r="D58" s="65" t="s">
        <v>30</v>
      </c>
      <c r="E58" s="28" t="n">
        <f aca="false">10291.34+E57</f>
        <v>132875.37</v>
      </c>
      <c r="F58" s="19" t="n">
        <v>1.6</v>
      </c>
      <c r="G58" s="19" t="n">
        <f aca="false">16466.14+G57</f>
        <v>398931.96</v>
      </c>
      <c r="H58" s="19" t="n">
        <f aca="false">411653.6+H57</f>
        <v>2419760.42</v>
      </c>
      <c r="I58" s="29" t="n">
        <f aca="false">16466.14+I57</f>
        <v>398928.9</v>
      </c>
      <c r="J58" s="29" t="n">
        <f aca="false">411653.6+J57</f>
        <v>2419754.77</v>
      </c>
      <c r="K58" s="29" t="n">
        <f aca="false">SUM(I58:J58)</f>
        <v>2818683.67</v>
      </c>
      <c r="L58" s="29" t="n">
        <f aca="false">I58-G58</f>
        <v>-3.05999999999767</v>
      </c>
      <c r="M58" s="29" t="n">
        <f aca="false">J58-H58</f>
        <v>-5.64999999990687</v>
      </c>
      <c r="N58" s="20"/>
      <c r="O58" s="20"/>
      <c r="P58" s="81"/>
      <c r="Q58" s="55"/>
      <c r="R58" s="55"/>
      <c r="S58" s="79"/>
    </row>
    <row r="59" customFormat="false" ht="46.5" hidden="false" customHeight="true" outlineLevel="0" collapsed="false">
      <c r="A59" s="49"/>
      <c r="B59" s="78"/>
      <c r="C59" s="36" t="s">
        <v>53</v>
      </c>
      <c r="D59" s="65" t="s">
        <v>32</v>
      </c>
      <c r="E59" s="28" t="n">
        <f aca="false">2413.12+1930.12+2000.97+1805.56+E58</f>
        <v>141025.14</v>
      </c>
      <c r="F59" s="19" t="n">
        <v>1.6</v>
      </c>
      <c r="G59" s="19" t="n">
        <f aca="false">13039.63+G58</f>
        <v>411971.59</v>
      </c>
      <c r="H59" s="19" t="n">
        <f aca="false">21541.95+89842.95+31974.75+103058.55+120321.45+H58</f>
        <v>2786500.07</v>
      </c>
      <c r="I59" s="29" t="n">
        <f aca="false">13039.63+I58</f>
        <v>411968.53</v>
      </c>
      <c r="J59" s="29" t="n">
        <f aca="false">108590.4+86855.4+90043.65+81250.2+J58</f>
        <v>2786494.42</v>
      </c>
      <c r="K59" s="29" t="n">
        <f aca="false">SUM(I59:J59)</f>
        <v>3198462.95</v>
      </c>
      <c r="L59" s="29" t="n">
        <f aca="false">I59-G59</f>
        <v>-3.05999999999767</v>
      </c>
      <c r="M59" s="29" t="n">
        <f aca="false">J59-H59</f>
        <v>-5.64999999990687</v>
      </c>
      <c r="N59" s="20"/>
      <c r="O59" s="20"/>
      <c r="P59" s="81"/>
      <c r="Q59" s="55"/>
      <c r="R59" s="55"/>
      <c r="S59" s="79"/>
    </row>
    <row r="60" customFormat="false" ht="46.5" hidden="false" customHeight="true" outlineLevel="0" collapsed="false">
      <c r="A60" s="49"/>
      <c r="B60" s="78"/>
      <c r="C60" s="36" t="s">
        <v>34</v>
      </c>
      <c r="D60" s="65" t="s">
        <v>32</v>
      </c>
      <c r="E60" s="28" t="n">
        <f aca="false">306.74+307.06+272.3+280.42</f>
        <v>1166.52</v>
      </c>
      <c r="F60" s="19" t="n">
        <v>1.6</v>
      </c>
      <c r="G60" s="19" t="n">
        <f aca="false">76.84+439.34+197.92+536.11+616.23</f>
        <v>1866.44</v>
      </c>
      <c r="H60" s="19" t="n">
        <f aca="false">2160.9+12356.1+5566.5+15078.6+17331.3</f>
        <v>52493.4</v>
      </c>
      <c r="I60" s="29" t="n">
        <f aca="false">490.79+491.3+435.67+448.67</f>
        <v>1866.43</v>
      </c>
      <c r="J60" s="29" t="n">
        <f aca="false">13803.3+13817.7+12253.5+12618.9</f>
        <v>52493.4</v>
      </c>
      <c r="K60" s="29" t="n">
        <f aca="false">SUM(I60:J60)</f>
        <v>54359.83</v>
      </c>
      <c r="L60" s="29" t="n">
        <f aca="false">I60-G60</f>
        <v>-0.00999999999999091</v>
      </c>
      <c r="M60" s="29" t="n">
        <f aca="false">J60-H60</f>
        <v>0</v>
      </c>
      <c r="N60" s="20"/>
      <c r="O60" s="20"/>
      <c r="P60" s="81"/>
      <c r="Q60" s="55"/>
      <c r="R60" s="55"/>
      <c r="S60" s="79"/>
    </row>
    <row r="61" s="32" customFormat="true" ht="132.75" hidden="false" customHeight="true" outlineLevel="0" collapsed="false">
      <c r="A61" s="49"/>
      <c r="B61" s="78"/>
      <c r="C61" s="36" t="s">
        <v>53</v>
      </c>
      <c r="D61" s="16" t="s">
        <v>35</v>
      </c>
      <c r="E61" s="28" t="n">
        <f aca="false">7112.58+E59</f>
        <v>148137.72</v>
      </c>
      <c r="F61" s="19" t="n">
        <v>1.6</v>
      </c>
      <c r="G61" s="19" t="n">
        <f aca="false">11380.11+G59</f>
        <v>423351.7</v>
      </c>
      <c r="H61" s="19" t="n">
        <f aca="false">405417.06+H59</f>
        <v>3191917.13</v>
      </c>
      <c r="I61" s="29" t="n">
        <f aca="false">11380.13+I59</f>
        <v>423348.66</v>
      </c>
      <c r="J61" s="29" t="n">
        <f aca="false">405417.06+J59</f>
        <v>3191911.48</v>
      </c>
      <c r="K61" s="29" t="n">
        <f aca="false">SUM(I61:J61)</f>
        <v>3615260.14</v>
      </c>
      <c r="L61" s="29" t="n">
        <f aca="false">I61-G61</f>
        <v>-3.03999999997905</v>
      </c>
      <c r="M61" s="29" t="n">
        <f aca="false">J61-H61</f>
        <v>-5.64999999990687</v>
      </c>
      <c r="N61" s="20"/>
      <c r="O61" s="20"/>
      <c r="P61" s="81"/>
      <c r="Q61" s="54"/>
      <c r="R61" s="54"/>
      <c r="S61" s="79"/>
    </row>
    <row r="62" s="32" customFormat="true" ht="46.5" hidden="false" customHeight="true" outlineLevel="0" collapsed="false">
      <c r="A62" s="49"/>
      <c r="B62" s="78"/>
      <c r="C62" s="36" t="s">
        <v>34</v>
      </c>
      <c r="D62" s="65" t="s">
        <v>35</v>
      </c>
      <c r="E62" s="28" t="n">
        <f aca="false">1713.23+E60</f>
        <v>2879.75</v>
      </c>
      <c r="F62" s="19" t="n">
        <v>1.6</v>
      </c>
      <c r="G62" s="19" t="n">
        <f aca="false">2741.19+G60</f>
        <v>4607.63</v>
      </c>
      <c r="H62" s="19" t="n">
        <f aca="false">97654.11+H60</f>
        <v>150147.51</v>
      </c>
      <c r="I62" s="29" t="n">
        <f aca="false">2741.17+I60</f>
        <v>4607.6</v>
      </c>
      <c r="J62" s="29" t="n">
        <f aca="false">97654.11+J60</f>
        <v>150147.51</v>
      </c>
      <c r="K62" s="29" t="n">
        <f aca="false">SUM(I62:J62)</f>
        <v>154755.11</v>
      </c>
      <c r="L62" s="29" t="n">
        <f aca="false">I62-G62</f>
        <v>-0.0299999999997453</v>
      </c>
      <c r="M62" s="29" t="n">
        <f aca="false">J62-H62</f>
        <v>0</v>
      </c>
      <c r="N62" s="20"/>
      <c r="O62" s="20"/>
      <c r="P62" s="81"/>
      <c r="Q62" s="54"/>
      <c r="R62" s="54"/>
      <c r="S62" s="79"/>
    </row>
    <row r="63" s="32" customFormat="true" ht="46.5" hidden="false" customHeight="true" outlineLevel="0" collapsed="false">
      <c r="A63" s="49"/>
      <c r="B63" s="78"/>
      <c r="C63" s="15" t="s">
        <v>53</v>
      </c>
      <c r="D63" s="38" t="s">
        <v>37</v>
      </c>
      <c r="E63" s="28" t="n">
        <f aca="false">E61+7916.64</f>
        <v>156054.36</v>
      </c>
      <c r="F63" s="29" t="n">
        <v>1.6</v>
      </c>
      <c r="G63" s="29" t="n">
        <f aca="false">G61+10878.49</f>
        <v>434230.19</v>
      </c>
      <c r="H63" s="29" t="n">
        <f aca="false">H61+517663.62</f>
        <v>3709580.75</v>
      </c>
      <c r="I63" s="29" t="n">
        <f aca="false">I61+12666.62</f>
        <v>436015.28</v>
      </c>
      <c r="J63" s="29" t="n">
        <f aca="false">J61+594776.64</f>
        <v>3786688.12</v>
      </c>
      <c r="K63" s="29" t="n">
        <f aca="false">SUM(I63:J63)</f>
        <v>4222703.4</v>
      </c>
      <c r="L63" s="29" t="n">
        <f aca="false">I63-G63</f>
        <v>1785.09000000003</v>
      </c>
      <c r="M63" s="29" t="n">
        <f aca="false">J63-H63</f>
        <v>77107.3700000001</v>
      </c>
      <c r="N63" s="20"/>
      <c r="O63" s="20"/>
      <c r="P63" s="82"/>
      <c r="Q63" s="54"/>
      <c r="R63" s="54"/>
      <c r="S63" s="79"/>
    </row>
    <row r="64" s="32" customFormat="true" ht="46.5" hidden="false" customHeight="true" outlineLevel="0" collapsed="false">
      <c r="A64" s="49"/>
      <c r="B64" s="78"/>
      <c r="C64" s="15" t="s">
        <v>34</v>
      </c>
      <c r="D64" s="38" t="s">
        <v>37</v>
      </c>
      <c r="E64" s="28" t="n">
        <f aca="false">E62+1087.92</f>
        <v>3967.67</v>
      </c>
      <c r="F64" s="29" t="n">
        <v>1.6</v>
      </c>
      <c r="G64" s="29" t="n">
        <f aca="false">G62+1358.91</f>
        <v>5966.54</v>
      </c>
      <c r="H64" s="29" t="n">
        <f aca="false">H62+67224.16</f>
        <v>217371.67</v>
      </c>
      <c r="I64" s="29" t="n">
        <f aca="false">I62+1740.67</f>
        <v>6348.27</v>
      </c>
      <c r="J64" s="29" t="n">
        <f aca="false">J62+83687.56</f>
        <v>233835.07</v>
      </c>
      <c r="K64" s="29" t="n">
        <f aca="false">SUM(I64:J64)</f>
        <v>240183.34</v>
      </c>
      <c r="L64" s="29" t="n">
        <f aca="false">I64-G64</f>
        <v>381.730000000001</v>
      </c>
      <c r="M64" s="29" t="n">
        <f aca="false">J64-H64</f>
        <v>16463.4</v>
      </c>
      <c r="N64" s="20"/>
      <c r="O64" s="20"/>
      <c r="P64" s="81"/>
      <c r="Q64" s="54"/>
      <c r="R64" s="54"/>
      <c r="S64" s="79"/>
    </row>
    <row r="65" customFormat="false" ht="15.75" hidden="false" customHeight="false" outlineLevel="0" collapsed="false">
      <c r="A65" s="49"/>
      <c r="B65" s="78"/>
      <c r="C65" s="64" t="s">
        <v>56</v>
      </c>
      <c r="D65" s="65" t="s">
        <v>23</v>
      </c>
      <c r="E65" s="24" t="n">
        <v>846.61</v>
      </c>
      <c r="F65" s="19" t="n">
        <v>3.12</v>
      </c>
      <c r="G65" s="19" t="n">
        <v>2641.42</v>
      </c>
      <c r="H65" s="19" t="n">
        <v>2539.83</v>
      </c>
      <c r="I65" s="29" t="n">
        <v>2641.42</v>
      </c>
      <c r="J65" s="19" t="n">
        <v>2539.83</v>
      </c>
      <c r="K65" s="19" t="n">
        <f aca="false">SUM(I65:J65)</f>
        <v>5181.25</v>
      </c>
      <c r="L65" s="19" t="n">
        <f aca="false">I65-G65</f>
        <v>0</v>
      </c>
      <c r="M65" s="19" t="n">
        <f aca="false">J65-H65</f>
        <v>0</v>
      </c>
      <c r="N65" s="20"/>
      <c r="O65" s="20"/>
      <c r="P65" s="54"/>
      <c r="Q65" s="55"/>
      <c r="R65" s="55"/>
      <c r="S65" s="79"/>
    </row>
    <row r="66" customFormat="false" ht="15.75" hidden="false" customHeight="false" outlineLevel="0" collapsed="false">
      <c r="A66" s="49"/>
      <c r="B66" s="78"/>
      <c r="C66" s="64" t="s">
        <v>56</v>
      </c>
      <c r="D66" s="65" t="s">
        <v>24</v>
      </c>
      <c r="E66" s="24" t="n">
        <f aca="false">769.59+E65</f>
        <v>1616.2</v>
      </c>
      <c r="F66" s="19" t="n">
        <v>3.123</v>
      </c>
      <c r="G66" s="19" t="n">
        <f aca="false">2401.12+G65</f>
        <v>5042.54</v>
      </c>
      <c r="H66" s="19" t="n">
        <f aca="false">6926.31+H65</f>
        <v>9466.14</v>
      </c>
      <c r="I66" s="19" t="n">
        <f aca="false">2401.12+I65</f>
        <v>5042.54</v>
      </c>
      <c r="J66" s="19" t="n">
        <f aca="false">6926.31+J65</f>
        <v>9466.14</v>
      </c>
      <c r="K66" s="19" t="n">
        <f aca="false">SUM(I66:J66)</f>
        <v>14508.68</v>
      </c>
      <c r="L66" s="19" t="n">
        <f aca="false">I66-G66</f>
        <v>0</v>
      </c>
      <c r="M66" s="19" t="n">
        <f aca="false">J66-H66</f>
        <v>0</v>
      </c>
      <c r="N66" s="20"/>
      <c r="O66" s="20"/>
      <c r="P66" s="54"/>
      <c r="Q66" s="55"/>
      <c r="R66" s="55"/>
      <c r="S66" s="79"/>
    </row>
    <row r="67" customFormat="false" ht="15.75" hidden="false" customHeight="false" outlineLevel="0" collapsed="false">
      <c r="A67" s="49"/>
      <c r="B67" s="78"/>
      <c r="C67" s="64" t="s">
        <v>56</v>
      </c>
      <c r="D67" s="65" t="s">
        <v>25</v>
      </c>
      <c r="E67" s="24" t="n">
        <f aca="false">624.06+E66</f>
        <v>2240.26</v>
      </c>
      <c r="F67" s="18" t="n">
        <v>3.12</v>
      </c>
      <c r="G67" s="19" t="n">
        <f aca="false">1947.07+G66</f>
        <v>6989.61</v>
      </c>
      <c r="H67" s="19" t="n">
        <f aca="false">9360.9+H66</f>
        <v>18827.04</v>
      </c>
      <c r="I67" s="19" t="n">
        <f aca="false">1947.07+I66</f>
        <v>6989.61</v>
      </c>
      <c r="J67" s="19" t="n">
        <f aca="false">9360.9+J66</f>
        <v>18827.04</v>
      </c>
      <c r="K67" s="19" t="n">
        <f aca="false">SUM(I67:J67)</f>
        <v>25816.65</v>
      </c>
      <c r="L67" s="19" t="n">
        <f aca="false">I67-G67</f>
        <v>0</v>
      </c>
      <c r="M67" s="19" t="n">
        <f aca="false">J67-H67</f>
        <v>0</v>
      </c>
      <c r="N67" s="68" t="n">
        <v>126.24</v>
      </c>
      <c r="O67" s="83" t="n">
        <v>7786.73</v>
      </c>
      <c r="P67" s="54"/>
      <c r="Q67" s="55"/>
      <c r="R67" s="55"/>
      <c r="S67" s="79"/>
    </row>
    <row r="68" customFormat="false" ht="15.75" hidden="false" customHeight="false" outlineLevel="0" collapsed="false">
      <c r="A68" s="49"/>
      <c r="B68" s="78"/>
      <c r="C68" s="36" t="s">
        <v>56</v>
      </c>
      <c r="D68" s="16" t="s">
        <v>26</v>
      </c>
      <c r="E68" s="17" t="n">
        <f aca="false">592+E67</f>
        <v>2832.26</v>
      </c>
      <c r="F68" s="18" t="n">
        <v>3.12</v>
      </c>
      <c r="G68" s="29" t="n">
        <f aca="false">1846.01+G67</f>
        <v>8835.62</v>
      </c>
      <c r="H68" s="29" t="n">
        <f aca="false">13016.74+H67</f>
        <v>31843.78</v>
      </c>
      <c r="I68" s="19" t="n">
        <f aca="false">1846.01+I67</f>
        <v>8835.62</v>
      </c>
      <c r="J68" s="19" t="n">
        <f aca="false">13016.74+J67</f>
        <v>31843.78</v>
      </c>
      <c r="K68" s="19" t="n">
        <f aca="false">SUM(I68:J68)</f>
        <v>40679.4</v>
      </c>
      <c r="L68" s="29" t="n">
        <f aca="false">I68-G68</f>
        <v>0</v>
      </c>
      <c r="M68" s="29" t="n">
        <f aca="false">J68-H68</f>
        <v>0</v>
      </c>
      <c r="N68" s="68" t="n">
        <f aca="false">145.4+397.89</f>
        <v>543.29</v>
      </c>
      <c r="O68" s="83"/>
      <c r="P68" s="54"/>
      <c r="Q68" s="55"/>
      <c r="R68" s="55"/>
      <c r="S68" s="79"/>
    </row>
    <row r="69" customFormat="false" ht="15.75" hidden="false" customHeight="false" outlineLevel="0" collapsed="false">
      <c r="A69" s="49"/>
      <c r="B69" s="78"/>
      <c r="C69" s="36" t="s">
        <v>56</v>
      </c>
      <c r="D69" s="16" t="s">
        <v>27</v>
      </c>
      <c r="E69" s="17" t="n">
        <f aca="false">635.75+E68</f>
        <v>3468.01</v>
      </c>
      <c r="F69" s="18" t="n">
        <v>3.12</v>
      </c>
      <c r="G69" s="29" t="n">
        <f aca="false">1983.54+G68</f>
        <v>10819.16</v>
      </c>
      <c r="H69" s="29" t="n">
        <f aca="false">17801+H68</f>
        <v>49644.78</v>
      </c>
      <c r="I69" s="29" t="n">
        <f aca="false">1983.54+I68</f>
        <v>10819.16</v>
      </c>
      <c r="J69" s="29" t="n">
        <f aca="false">17801+J68</f>
        <v>49644.78</v>
      </c>
      <c r="K69" s="29" t="n">
        <f aca="false">SUM(I69:J69)</f>
        <v>60463.94</v>
      </c>
      <c r="L69" s="29" t="n">
        <f aca="false">I69-G69</f>
        <v>0</v>
      </c>
      <c r="M69" s="29" t="n">
        <f aca="false">J69-H69</f>
        <v>0</v>
      </c>
      <c r="N69" s="68" t="n">
        <f aca="false">65.09+993.82</f>
        <v>1058.91</v>
      </c>
      <c r="O69" s="83"/>
      <c r="P69" s="72"/>
      <c r="Q69" s="55"/>
      <c r="R69" s="55"/>
      <c r="S69" s="79"/>
    </row>
    <row r="70" customFormat="false" ht="15.75" hidden="false" customHeight="false" outlineLevel="0" collapsed="false">
      <c r="A70" s="49"/>
      <c r="B70" s="78"/>
      <c r="C70" s="36" t="s">
        <v>56</v>
      </c>
      <c r="D70" s="65" t="s">
        <v>28</v>
      </c>
      <c r="E70" s="24" t="n">
        <f aca="false">598.04+E69</f>
        <v>4066.05</v>
      </c>
      <c r="F70" s="19" t="n">
        <v>3.12</v>
      </c>
      <c r="G70" s="29" t="n">
        <f aca="false">1816.29+G69</f>
        <v>12635.45</v>
      </c>
      <c r="H70" s="29" t="n">
        <f aca="false">20810.72+H69</f>
        <v>70455.5</v>
      </c>
      <c r="I70" s="29" t="n">
        <f aca="false">1865.87+I69</f>
        <v>12685.03</v>
      </c>
      <c r="J70" s="29" t="n">
        <f aca="false">21529.26+J69</f>
        <v>71174.04</v>
      </c>
      <c r="K70" s="29" t="n">
        <f aca="false">SUM(I70:J70)</f>
        <v>83859.07</v>
      </c>
      <c r="L70" s="29" t="n">
        <f aca="false">I70-G70</f>
        <v>49.5799999999981</v>
      </c>
      <c r="M70" s="29" t="n">
        <f aca="false">J70-H70</f>
        <v>718.539999999994</v>
      </c>
      <c r="N70" s="68" t="n">
        <v>91.33</v>
      </c>
      <c r="O70" s="83"/>
      <c r="P70" s="72"/>
      <c r="Q70" s="55"/>
      <c r="R70" s="55"/>
      <c r="S70" s="79"/>
    </row>
    <row r="71" customFormat="false" ht="15.75" hidden="false" customHeight="false" outlineLevel="0" collapsed="false">
      <c r="A71" s="49"/>
      <c r="B71" s="78"/>
      <c r="C71" s="36" t="s">
        <v>56</v>
      </c>
      <c r="D71" s="65" t="s">
        <v>30</v>
      </c>
      <c r="E71" s="28" t="n">
        <f aca="false">329.56+E70</f>
        <v>4395.61</v>
      </c>
      <c r="F71" s="19" t="n">
        <v>1.6</v>
      </c>
      <c r="G71" s="29" t="n">
        <f aca="false">527.29+G70</f>
        <v>13162.74</v>
      </c>
      <c r="H71" s="29" t="n">
        <f aca="false">0+2103.6+11078.8+H70</f>
        <v>83637.9</v>
      </c>
      <c r="I71" s="29" t="n">
        <f aca="false">527.3+I70</f>
        <v>13212.33</v>
      </c>
      <c r="J71" s="29" t="n">
        <f aca="false">13182.4+J70</f>
        <v>84356.44</v>
      </c>
      <c r="K71" s="29" t="n">
        <f aca="false">SUM(I71:J71)</f>
        <v>97568.77</v>
      </c>
      <c r="L71" s="29" t="n">
        <f aca="false">I71-G71</f>
        <v>49.5899999999965</v>
      </c>
      <c r="M71" s="29" t="n">
        <f aca="false">J71-H71</f>
        <v>718.539999999994</v>
      </c>
      <c r="N71" s="20"/>
      <c r="O71" s="20"/>
      <c r="P71" s="72"/>
      <c r="Q71" s="55"/>
      <c r="R71" s="55"/>
      <c r="S71" s="79"/>
    </row>
    <row r="72" customFormat="false" ht="15.75" hidden="false" customHeight="false" outlineLevel="0" collapsed="false">
      <c r="A72" s="49"/>
      <c r="B72" s="78"/>
      <c r="C72" s="36" t="s">
        <v>56</v>
      </c>
      <c r="D72" s="84" t="s">
        <v>32</v>
      </c>
      <c r="E72" s="28" t="n">
        <f aca="false">45.01+130.59+81.62+68.98+E71</f>
        <v>4721.81</v>
      </c>
      <c r="F72" s="19" t="n">
        <v>1.6</v>
      </c>
      <c r="G72" s="29" t="n">
        <f aca="false">521.92+G71</f>
        <v>13684.66</v>
      </c>
      <c r="H72" s="29" t="n">
        <f aca="false">14679+H71</f>
        <v>98316.9</v>
      </c>
      <c r="I72" s="29" t="n">
        <f aca="false">157.79+123.17+130.59+110.37+I71</f>
        <v>13734.25</v>
      </c>
      <c r="J72" s="29" t="n">
        <f aca="false">4437.9+3464.1+3672.9+3104.1+J71</f>
        <v>99035.44</v>
      </c>
      <c r="K72" s="29" t="n">
        <f aca="false">SUM(I72:J72)</f>
        <v>112769.69</v>
      </c>
      <c r="L72" s="29" t="n">
        <f aca="false">I72-G72</f>
        <v>49.5899999999965</v>
      </c>
      <c r="M72" s="29" t="n">
        <f aca="false">J72-H72</f>
        <v>718.539999999994</v>
      </c>
      <c r="N72" s="20"/>
      <c r="O72" s="20"/>
      <c r="P72" s="72"/>
      <c r="Q72" s="55"/>
      <c r="R72" s="55"/>
      <c r="S72" s="79"/>
    </row>
    <row r="73" s="32" customFormat="true" ht="26.25" hidden="false" customHeight="true" outlineLevel="0" collapsed="false">
      <c r="A73" s="49"/>
      <c r="B73" s="78"/>
      <c r="C73" s="36" t="s">
        <v>56</v>
      </c>
      <c r="D73" s="65" t="s">
        <v>35</v>
      </c>
      <c r="E73" s="28" t="n">
        <f aca="false">272.69+E72</f>
        <v>4994.5</v>
      </c>
      <c r="F73" s="19" t="n">
        <v>1.6</v>
      </c>
      <c r="G73" s="29" t="n">
        <f aca="false">436.31+G72</f>
        <v>14120.97</v>
      </c>
      <c r="H73" s="29" t="n">
        <f aca="false">15543.32+H72</f>
        <v>113860.22</v>
      </c>
      <c r="I73" s="29" t="n">
        <f aca="false">436.3+I72</f>
        <v>14170.55</v>
      </c>
      <c r="J73" s="29" t="n">
        <f aca="false">15543.33+J72</f>
        <v>114578.77</v>
      </c>
      <c r="K73" s="29" t="n">
        <f aca="false">SUM(I73:J73)</f>
        <v>128749.32</v>
      </c>
      <c r="L73" s="29" t="n">
        <f aca="false">I73-G73</f>
        <v>49.5799999999963</v>
      </c>
      <c r="M73" s="29" t="n">
        <f aca="false">J73-H73</f>
        <v>718.549999999988</v>
      </c>
      <c r="N73" s="20"/>
      <c r="O73" s="20"/>
      <c r="P73" s="85" t="s">
        <v>57</v>
      </c>
      <c r="Q73" s="54"/>
      <c r="R73" s="54"/>
      <c r="S73" s="79"/>
    </row>
    <row r="74" s="32" customFormat="true" ht="26.25" hidden="false" customHeight="true" outlineLevel="0" collapsed="false">
      <c r="A74" s="49"/>
      <c r="B74" s="78"/>
      <c r="C74" s="15" t="s">
        <v>56</v>
      </c>
      <c r="D74" s="38" t="s">
        <v>37</v>
      </c>
      <c r="E74" s="28" t="n">
        <f aca="false">E73+269.71</f>
        <v>5264.21</v>
      </c>
      <c r="F74" s="29" t="n">
        <v>1.6</v>
      </c>
      <c r="G74" s="29" t="n">
        <f aca="false">G73+125.52</f>
        <v>14246.49</v>
      </c>
      <c r="H74" s="29" t="n">
        <f aca="false">H73+6679.51</f>
        <v>120539.73</v>
      </c>
      <c r="I74" s="29" t="n">
        <f aca="false">I73+431.54</f>
        <v>14602.09</v>
      </c>
      <c r="J74" s="29" t="n">
        <f aca="false">J73+19876.45</f>
        <v>134455.22</v>
      </c>
      <c r="K74" s="29" t="n">
        <f aca="false">SUM(I74:J74)</f>
        <v>149057.31</v>
      </c>
      <c r="L74" s="29" t="n">
        <f aca="false">I74-G74</f>
        <v>355.599999999997</v>
      </c>
      <c r="M74" s="29" t="n">
        <f aca="false">J74-H74</f>
        <v>13915.49</v>
      </c>
      <c r="N74" s="86"/>
      <c r="O74" s="20"/>
      <c r="P74" s="87"/>
      <c r="Q74" s="54"/>
      <c r="R74" s="54"/>
      <c r="S74" s="79"/>
    </row>
    <row r="75" customFormat="false" ht="15.75" hidden="false" customHeight="false" outlineLevel="0" collapsed="false">
      <c r="A75" s="49"/>
      <c r="B75" s="78"/>
      <c r="C75" s="64" t="s">
        <v>58</v>
      </c>
      <c r="D75" s="65" t="s">
        <v>23</v>
      </c>
      <c r="E75" s="24" t="n">
        <v>3504.5</v>
      </c>
      <c r="F75" s="19" t="n">
        <v>3.12</v>
      </c>
      <c r="G75" s="19" t="n">
        <v>10934.04</v>
      </c>
      <c r="H75" s="19" t="n">
        <v>10513.5</v>
      </c>
      <c r="I75" s="19" t="n">
        <v>10934.04</v>
      </c>
      <c r="J75" s="19" t="n">
        <v>10513.5</v>
      </c>
      <c r="K75" s="19" t="n">
        <f aca="false">SUM(I75:J75)</f>
        <v>21447.54</v>
      </c>
      <c r="L75" s="18" t="n">
        <f aca="false">I75-G75</f>
        <v>0</v>
      </c>
      <c r="M75" s="18" t="n">
        <f aca="false">J75-H75</f>
        <v>0</v>
      </c>
      <c r="N75" s="20"/>
      <c r="O75" s="20"/>
      <c r="P75" s="54"/>
      <c r="Q75" s="55"/>
      <c r="R75" s="55"/>
      <c r="S75" s="79"/>
    </row>
    <row r="76" customFormat="false" ht="15.75" hidden="false" customHeight="false" outlineLevel="0" collapsed="false">
      <c r="A76" s="49"/>
      <c r="B76" s="78"/>
      <c r="C76" s="64" t="s">
        <v>58</v>
      </c>
      <c r="D76" s="65" t="s">
        <v>24</v>
      </c>
      <c r="E76" s="24" t="n">
        <f aca="false">3716.5+E75</f>
        <v>7221</v>
      </c>
      <c r="F76" s="19" t="n">
        <v>3.123</v>
      </c>
      <c r="G76" s="19" t="n">
        <f aca="false">11595.48+G75</f>
        <v>22529.52</v>
      </c>
      <c r="H76" s="19" t="n">
        <f aca="false">33448.5+H75</f>
        <v>43962</v>
      </c>
      <c r="I76" s="19" t="n">
        <f aca="false">11595.48+I75</f>
        <v>22529.52</v>
      </c>
      <c r="J76" s="19" t="n">
        <f aca="false">33448.5+J75</f>
        <v>43962</v>
      </c>
      <c r="K76" s="19" t="n">
        <f aca="false">SUM(I76:J76)</f>
        <v>66491.52</v>
      </c>
      <c r="L76" s="18" t="n">
        <f aca="false">I76-G76</f>
        <v>0</v>
      </c>
      <c r="M76" s="18" t="n">
        <f aca="false">J76-H76</f>
        <v>0</v>
      </c>
      <c r="N76" s="20"/>
      <c r="O76" s="20"/>
      <c r="P76" s="54"/>
      <c r="Q76" s="55"/>
      <c r="R76" s="55"/>
      <c r="S76" s="79"/>
    </row>
    <row r="77" customFormat="false" ht="15.75" hidden="false" customHeight="false" outlineLevel="0" collapsed="false">
      <c r="A77" s="49"/>
      <c r="B77" s="78"/>
      <c r="C77" s="64" t="s">
        <v>58</v>
      </c>
      <c r="D77" s="65" t="s">
        <v>25</v>
      </c>
      <c r="E77" s="24" t="n">
        <f aca="false">3351.7+E76</f>
        <v>10572.7</v>
      </c>
      <c r="F77" s="18" t="n">
        <v>3.12</v>
      </c>
      <c r="G77" s="19" t="n">
        <f aca="false">10457.3+G76</f>
        <v>32986.82</v>
      </c>
      <c r="H77" s="19" t="n">
        <f aca="false">50275.5+H76</f>
        <v>94237.5</v>
      </c>
      <c r="I77" s="19" t="n">
        <f aca="false">10457.3+I76</f>
        <v>32986.82</v>
      </c>
      <c r="J77" s="19" t="n">
        <f aca="false">50275.5+J76</f>
        <v>94237.5</v>
      </c>
      <c r="K77" s="19" t="n">
        <f aca="false">SUM(I77:J77)</f>
        <v>127224.32</v>
      </c>
      <c r="L77" s="18" t="n">
        <f aca="false">I77-G77</f>
        <v>0</v>
      </c>
      <c r="M77" s="18" t="n">
        <f aca="false">J77-H77</f>
        <v>0</v>
      </c>
      <c r="N77" s="20"/>
      <c r="O77" s="20"/>
      <c r="P77" s="54"/>
      <c r="Q77" s="55"/>
      <c r="R77" s="55"/>
      <c r="S77" s="79"/>
    </row>
    <row r="78" customFormat="false" ht="15.75" hidden="false" customHeight="false" outlineLevel="0" collapsed="false">
      <c r="A78" s="49"/>
      <c r="B78" s="78"/>
      <c r="C78" s="36" t="s">
        <v>58</v>
      </c>
      <c r="D78" s="16" t="s">
        <v>26</v>
      </c>
      <c r="E78" s="17" t="n">
        <f aca="false">3400+E77</f>
        <v>13972.7</v>
      </c>
      <c r="F78" s="18" t="n">
        <v>3.12</v>
      </c>
      <c r="G78" s="18" t="n">
        <f aca="false">10608.22+G77</f>
        <v>43595.04</v>
      </c>
      <c r="H78" s="19" t="n">
        <f aca="false">74801.54+H77</f>
        <v>169039.04</v>
      </c>
      <c r="I78" s="19" t="n">
        <f aca="false">10608.22+I77</f>
        <v>43595.04</v>
      </c>
      <c r="J78" s="19" t="n">
        <f aca="false">74801.54+J77</f>
        <v>169039.04</v>
      </c>
      <c r="K78" s="19" t="n">
        <f aca="false">SUM(I78:J78)</f>
        <v>212634.08</v>
      </c>
      <c r="L78" s="18" t="n">
        <f aca="false">I78-G78</f>
        <v>0</v>
      </c>
      <c r="M78" s="18" t="n">
        <f aca="false">J78-H78</f>
        <v>0</v>
      </c>
      <c r="N78" s="20"/>
      <c r="O78" s="88"/>
      <c r="P78" s="54"/>
      <c r="Q78" s="55"/>
      <c r="R78" s="55"/>
      <c r="S78" s="79"/>
    </row>
    <row r="79" customFormat="false" ht="315.75" hidden="false" customHeight="false" outlineLevel="0" collapsed="false">
      <c r="A79" s="49"/>
      <c r="B79" s="78"/>
      <c r="C79" s="36" t="s">
        <v>58</v>
      </c>
      <c r="D79" s="16" t="s">
        <v>27</v>
      </c>
      <c r="E79" s="17" t="n">
        <f aca="false">3328.54+E78</f>
        <v>17301.24</v>
      </c>
      <c r="F79" s="18" t="n">
        <v>3.12</v>
      </c>
      <c r="G79" s="18" t="n">
        <f aca="false">10385.05+G78</f>
        <v>53980.09</v>
      </c>
      <c r="H79" s="89" t="n">
        <f aca="false">93199.12+H78</f>
        <v>262238.16</v>
      </c>
      <c r="I79" s="19" t="n">
        <f aca="false">10385.04+I78</f>
        <v>53980.08</v>
      </c>
      <c r="J79" s="19" t="n">
        <f aca="false">93199.12+J78</f>
        <v>262238.16</v>
      </c>
      <c r="K79" s="19" t="n">
        <f aca="false">SUM(I79:J79)</f>
        <v>316218.24</v>
      </c>
      <c r="L79" s="18" t="n">
        <f aca="false">I79-G79</f>
        <v>-0.00999999999476131</v>
      </c>
      <c r="M79" s="18" t="n">
        <f aca="false">J79-H79</f>
        <v>0</v>
      </c>
      <c r="N79" s="20"/>
      <c r="O79" s="88"/>
      <c r="P79" s="85" t="s">
        <v>59</v>
      </c>
      <c r="Q79" s="55"/>
      <c r="R79" s="55"/>
      <c r="S79" s="79"/>
    </row>
    <row r="80" customFormat="false" ht="300.75" hidden="false" customHeight="false" outlineLevel="0" collapsed="false">
      <c r="A80" s="49"/>
      <c r="B80" s="78"/>
      <c r="C80" s="36" t="s">
        <v>58</v>
      </c>
      <c r="D80" s="65" t="s">
        <v>28</v>
      </c>
      <c r="E80" s="24" t="n">
        <f aca="false">3036.17+E79</f>
        <v>20337.41</v>
      </c>
      <c r="F80" s="19" t="n">
        <v>3.12</v>
      </c>
      <c r="G80" s="19" t="n">
        <f aca="false">9611.46+G79</f>
        <v>63591.55</v>
      </c>
      <c r="H80" s="19" t="n">
        <f aca="false">110901.6+H79</f>
        <v>373139.76</v>
      </c>
      <c r="I80" s="19" t="n">
        <f aca="false">9472.85+I79</f>
        <v>63452.93</v>
      </c>
      <c r="J80" s="19" t="n">
        <f aca="false">109302.12+J79</f>
        <v>371540.28</v>
      </c>
      <c r="K80" s="19" t="n">
        <f aca="false">SUM(I80:J80)</f>
        <v>434993.21</v>
      </c>
      <c r="L80" s="19" t="n">
        <f aca="false">I80-G80</f>
        <v>-138.619999999995</v>
      </c>
      <c r="M80" s="19" t="n">
        <f aca="false">J80-H80</f>
        <v>-1599.48000000004</v>
      </c>
      <c r="N80" s="20"/>
      <c r="O80" s="88"/>
      <c r="P80" s="85" t="s">
        <v>60</v>
      </c>
      <c r="Q80" s="55"/>
      <c r="R80" s="55"/>
      <c r="S80" s="79"/>
    </row>
    <row r="81" customFormat="false" ht="15.75" hidden="false" customHeight="false" outlineLevel="0" collapsed="false">
      <c r="A81" s="49"/>
      <c r="B81" s="78"/>
      <c r="C81" s="36" t="s">
        <v>58</v>
      </c>
      <c r="D81" s="65" t="s">
        <v>30</v>
      </c>
      <c r="E81" s="28" t="n">
        <f aca="false">1865.56+E80</f>
        <v>22202.97</v>
      </c>
      <c r="F81" s="19" t="n">
        <v>1.6</v>
      </c>
      <c r="G81" s="19" t="n">
        <f aca="false">2984.89+G80</f>
        <v>66576.44</v>
      </c>
      <c r="H81" s="19" t="n">
        <f aca="false">74622.4+H80</f>
        <v>447762.16</v>
      </c>
      <c r="I81" s="29" t="n">
        <f aca="false">2984.9+I80</f>
        <v>66437.83</v>
      </c>
      <c r="J81" s="29" t="n">
        <f aca="false">74622.4+J80</f>
        <v>446162.68</v>
      </c>
      <c r="K81" s="29" t="n">
        <f aca="false">SUM(I81:J81)</f>
        <v>512600.51</v>
      </c>
      <c r="L81" s="29" t="n">
        <f aca="false">I81-G81</f>
        <v>-138.610000000001</v>
      </c>
      <c r="M81" s="29" t="n">
        <f aca="false">J81-H81</f>
        <v>-1599.4800000001</v>
      </c>
      <c r="N81" s="20"/>
      <c r="O81" s="90" t="n">
        <v>928.36</v>
      </c>
      <c r="P81" s="91"/>
      <c r="Q81" s="55"/>
      <c r="R81" s="55"/>
      <c r="S81" s="79"/>
    </row>
    <row r="82" s="32" customFormat="true" ht="18" hidden="false" customHeight="true" outlineLevel="0" collapsed="false">
      <c r="A82" s="49"/>
      <c r="B82" s="78"/>
      <c r="C82" s="36" t="s">
        <v>58</v>
      </c>
      <c r="D82" s="65" t="s">
        <v>32</v>
      </c>
      <c r="E82" s="28" t="n">
        <f aca="false">534.97+496.57+452.06+429.83+E81</f>
        <v>24116.4</v>
      </c>
      <c r="F82" s="19" t="n">
        <v>1.6</v>
      </c>
      <c r="G82" s="19" t="n">
        <f aca="false">1168.05+807.14+344.7+449.81+291.79+G81</f>
        <v>69637.93</v>
      </c>
      <c r="H82" s="19" t="n">
        <f aca="false">32851.35+22700.7+16015.81+6329.84+8206.65+H81</f>
        <v>533866.51</v>
      </c>
      <c r="I82" s="29" t="n">
        <f aca="false">855.95+794.51+723.3+687.73+I81</f>
        <v>69499.32</v>
      </c>
      <c r="J82" s="29" t="n">
        <f aca="false">24073.65+22345.65+20342.7+19342.35+J81</f>
        <v>532267.03</v>
      </c>
      <c r="K82" s="29" t="n">
        <f aca="false">SUM(I82:J82)</f>
        <v>601766.35</v>
      </c>
      <c r="L82" s="29" t="n">
        <f aca="false">I82-G82</f>
        <v>-138.610000000001</v>
      </c>
      <c r="M82" s="29" t="n">
        <f aca="false">J82-H82</f>
        <v>-1599.4800000001</v>
      </c>
      <c r="N82" s="20"/>
      <c r="O82" s="92"/>
      <c r="P82" s="91"/>
      <c r="Q82" s="54"/>
      <c r="R82" s="54"/>
      <c r="S82" s="79"/>
    </row>
    <row r="83" s="32" customFormat="true" ht="26.25" hidden="false" customHeight="true" outlineLevel="0" collapsed="false">
      <c r="A83" s="49"/>
      <c r="B83" s="78"/>
      <c r="C83" s="36" t="s">
        <v>58</v>
      </c>
      <c r="D83" s="65" t="s">
        <v>35</v>
      </c>
      <c r="E83" s="28" t="n">
        <f aca="false">1773.35+E82</f>
        <v>25889.75</v>
      </c>
      <c r="F83" s="19" t="n">
        <v>1.6</v>
      </c>
      <c r="G83" s="29" t="n">
        <f aca="false">G82+2134.15</f>
        <v>71772.08</v>
      </c>
      <c r="H83" s="29" t="n">
        <f aca="false">H82+74951.92</f>
        <v>608818.43</v>
      </c>
      <c r="I83" s="29" t="n">
        <f aca="false">2837.36+I82</f>
        <v>72336.68</v>
      </c>
      <c r="J83" s="29" t="n">
        <f aca="false">101080.95+J82</f>
        <v>633347.98</v>
      </c>
      <c r="K83" s="29" t="n">
        <f aca="false">SUM(I83:J83)</f>
        <v>705684.66</v>
      </c>
      <c r="L83" s="29" t="n">
        <f aca="false">I83-G83</f>
        <v>564.600000000006</v>
      </c>
      <c r="M83" s="29" t="n">
        <f aca="false">J83-H83</f>
        <v>24529.5499999998</v>
      </c>
      <c r="N83" s="20"/>
      <c r="O83" s="88"/>
      <c r="P83" s="91"/>
      <c r="Q83" s="54"/>
      <c r="R83" s="54"/>
      <c r="S83" s="79"/>
    </row>
    <row r="84" s="32" customFormat="true" ht="26.25" hidden="false" customHeight="true" outlineLevel="0" collapsed="false">
      <c r="A84" s="49"/>
      <c r="B84" s="78"/>
      <c r="C84" s="15" t="s">
        <v>58</v>
      </c>
      <c r="D84" s="38" t="s">
        <v>37</v>
      </c>
      <c r="E84" s="28" t="n">
        <f aca="false">E83+1852.83</f>
        <v>27742.58</v>
      </c>
      <c r="F84" s="29" t="n">
        <v>1.6</v>
      </c>
      <c r="G84" s="29" t="n">
        <f aca="false">G83+0</f>
        <v>71772.08</v>
      </c>
      <c r="H84" s="29" t="n">
        <f aca="false">H83+0</f>
        <v>608818.43</v>
      </c>
      <c r="I84" s="29" t="n">
        <f aca="false">I83+2964.53</f>
        <v>75301.21</v>
      </c>
      <c r="J84" s="29" t="n">
        <f aca="false">J83+138944.41</f>
        <v>772292.39</v>
      </c>
      <c r="K84" s="29" t="n">
        <f aca="false">SUM(I84:J84)</f>
        <v>847593.6</v>
      </c>
      <c r="L84" s="29" t="n">
        <f aca="false">I84-G84</f>
        <v>3529.13</v>
      </c>
      <c r="M84" s="29" t="n">
        <f aca="false">J84-H84</f>
        <v>163473.96</v>
      </c>
      <c r="N84" s="20"/>
      <c r="O84" s="88"/>
      <c r="P84" s="93"/>
      <c r="Q84" s="54"/>
      <c r="R84" s="54"/>
      <c r="S84" s="79"/>
    </row>
    <row r="85" customFormat="false" ht="28.5" hidden="false" customHeight="true" outlineLevel="0" collapsed="false">
      <c r="A85" s="49"/>
      <c r="B85" s="78"/>
      <c r="C85" s="64" t="s">
        <v>61</v>
      </c>
      <c r="D85" s="65" t="s">
        <v>62</v>
      </c>
      <c r="E85" s="24" t="n">
        <v>739.77</v>
      </c>
      <c r="F85" s="19" t="n">
        <v>3.12</v>
      </c>
      <c r="G85" s="19" t="n">
        <v>2308.09</v>
      </c>
      <c r="H85" s="19" t="n">
        <f aca="false">595.09+26036.63</f>
        <v>26631.72</v>
      </c>
      <c r="I85" s="29" t="n">
        <f aca="false">2308.08</f>
        <v>2308.08</v>
      </c>
      <c r="J85" s="29" t="n">
        <v>26631.72</v>
      </c>
      <c r="K85" s="29" t="n">
        <f aca="false">SUM(I85:J85)</f>
        <v>28939.8</v>
      </c>
      <c r="L85" s="29" t="n">
        <f aca="false">I85-G85</f>
        <v>-0.0100000000002183</v>
      </c>
      <c r="M85" s="29" t="n">
        <f aca="false">J85-H85</f>
        <v>0</v>
      </c>
      <c r="N85" s="20"/>
      <c r="O85" s="88"/>
      <c r="P85" s="72"/>
      <c r="Q85" s="22"/>
      <c r="R85" s="22"/>
      <c r="S85" s="79"/>
    </row>
    <row r="86" s="48" customFormat="true" ht="15.75" hidden="false" customHeight="false" outlineLevel="0" collapsed="false">
      <c r="A86" s="94"/>
      <c r="B86" s="94"/>
      <c r="C86" s="95"/>
      <c r="D86" s="96"/>
      <c r="E86" s="97"/>
      <c r="F86" s="97"/>
      <c r="G86" s="97"/>
      <c r="H86" s="97"/>
      <c r="I86" s="97"/>
      <c r="J86" s="97"/>
      <c r="K86" s="97"/>
      <c r="L86" s="97"/>
      <c r="M86" s="97"/>
      <c r="N86" s="98"/>
      <c r="O86" s="98"/>
      <c r="P86" s="98"/>
      <c r="Q86" s="99"/>
      <c r="R86" s="99"/>
      <c r="S86" s="47"/>
    </row>
    <row r="87" customFormat="false" ht="15.75" hidden="false" customHeight="true" outlineLevel="0" collapsed="false">
      <c r="A87" s="100" t="n">
        <v>4</v>
      </c>
      <c r="B87" s="100" t="s">
        <v>63</v>
      </c>
      <c r="C87" s="64" t="s">
        <v>64</v>
      </c>
      <c r="D87" s="65" t="s">
        <v>23</v>
      </c>
      <c r="E87" s="101" t="n">
        <v>2290</v>
      </c>
      <c r="F87" s="83" t="n">
        <v>4.52</v>
      </c>
      <c r="G87" s="89" t="n">
        <v>11166.39</v>
      </c>
      <c r="H87" s="89" t="n">
        <v>9953.34</v>
      </c>
      <c r="I87" s="89" t="n">
        <v>11166.39</v>
      </c>
      <c r="J87" s="89" t="n">
        <v>9953.34</v>
      </c>
      <c r="K87" s="89" t="n">
        <f aca="false">SUM(I87:J87)</f>
        <v>21119.73</v>
      </c>
      <c r="L87" s="89" t="n">
        <f aca="false">I87-G87</f>
        <v>0</v>
      </c>
      <c r="M87" s="89" t="n">
        <f aca="false">J87-H87</f>
        <v>0</v>
      </c>
      <c r="N87" s="102"/>
      <c r="O87" s="102"/>
      <c r="P87" s="103"/>
      <c r="Q87" s="22"/>
      <c r="R87" s="22"/>
      <c r="S87" s="104" t="s">
        <v>65</v>
      </c>
      <c r="T87" s="105"/>
      <c r="U87" s="105"/>
    </row>
    <row r="88" customFormat="false" ht="15.75" hidden="false" customHeight="false" outlineLevel="0" collapsed="false">
      <c r="A88" s="100"/>
      <c r="B88" s="100"/>
      <c r="C88" s="64" t="s">
        <v>64</v>
      </c>
      <c r="D88" s="65" t="s">
        <v>24</v>
      </c>
      <c r="E88" s="101" t="n">
        <f aca="false">2083+E87</f>
        <v>4373</v>
      </c>
      <c r="F88" s="83" t="n">
        <v>5.06</v>
      </c>
      <c r="G88" s="89" t="n">
        <f aca="false">10540+G87</f>
        <v>21706.39</v>
      </c>
      <c r="H88" s="89" t="n">
        <f aca="false">18747+H87</f>
        <v>28700.34</v>
      </c>
      <c r="I88" s="89" t="n">
        <f aca="false">10539.98+I87</f>
        <v>21706.37</v>
      </c>
      <c r="J88" s="89" t="n">
        <f aca="false">18747+J87</f>
        <v>28700.34</v>
      </c>
      <c r="K88" s="89" t="n">
        <f aca="false">SUM(I88:J88)</f>
        <v>50406.71</v>
      </c>
      <c r="L88" s="89" t="n">
        <f aca="false">I88-G88</f>
        <v>-0.0200000000004366</v>
      </c>
      <c r="M88" s="89" t="n">
        <f aca="false">J88-H88</f>
        <v>0</v>
      </c>
      <c r="N88" s="102"/>
      <c r="O88" s="102"/>
      <c r="P88" s="103"/>
      <c r="Q88" s="22"/>
      <c r="R88" s="22"/>
      <c r="S88" s="104"/>
      <c r="T88" s="105"/>
      <c r="U88" s="105"/>
    </row>
    <row r="89" customFormat="false" ht="15.75" hidden="false" customHeight="false" outlineLevel="0" collapsed="false">
      <c r="A89" s="100"/>
      <c r="B89" s="100"/>
      <c r="C89" s="64" t="s">
        <v>64</v>
      </c>
      <c r="D89" s="65" t="s">
        <v>25</v>
      </c>
      <c r="E89" s="101" t="n">
        <f aca="false">1791.52+E88</f>
        <v>6164.52</v>
      </c>
      <c r="F89" s="83" t="n">
        <v>5.74</v>
      </c>
      <c r="G89" s="89" t="n">
        <f aca="false">10283.44+G88</f>
        <v>31989.83</v>
      </c>
      <c r="H89" s="89" t="n">
        <f aca="false">26873.1+H88</f>
        <v>55573.44</v>
      </c>
      <c r="I89" s="89" t="n">
        <f aca="false">10283.32+I88</f>
        <v>31989.69</v>
      </c>
      <c r="J89" s="89" t="n">
        <f aca="false">26872.8+J88</f>
        <v>55573.14</v>
      </c>
      <c r="K89" s="89" t="n">
        <f aca="false">SUM(I89:J89)</f>
        <v>87562.83</v>
      </c>
      <c r="L89" s="89" t="n">
        <f aca="false">I89-G89</f>
        <v>-0.140000000003056</v>
      </c>
      <c r="M89" s="89" t="n">
        <f aca="false">J89-H89</f>
        <v>-0.30000000000291</v>
      </c>
      <c r="N89" s="102"/>
      <c r="O89" s="102"/>
      <c r="P89" s="103"/>
      <c r="Q89" s="22"/>
      <c r="R89" s="22"/>
      <c r="S89" s="104"/>
      <c r="T89" s="105"/>
      <c r="U89" s="105"/>
    </row>
    <row r="90" customFormat="false" ht="15.75" hidden="false" customHeight="false" outlineLevel="0" collapsed="false">
      <c r="A90" s="100"/>
      <c r="B90" s="100"/>
      <c r="C90" s="36" t="s">
        <v>64</v>
      </c>
      <c r="D90" s="16" t="s">
        <v>26</v>
      </c>
      <c r="E90" s="101" t="n">
        <f aca="false">1939+E89</f>
        <v>8103.52</v>
      </c>
      <c r="F90" s="106" t="n">
        <v>6.43</v>
      </c>
      <c r="G90" s="89" t="n">
        <f aca="false">12466.94+G89</f>
        <v>44456.77</v>
      </c>
      <c r="H90" s="89" t="n">
        <f aca="false">42655.14+H89</f>
        <v>98228.58</v>
      </c>
      <c r="I90" s="89" t="n">
        <f aca="false">12466.93+I89</f>
        <v>44456.62</v>
      </c>
      <c r="J90" s="89" t="n">
        <f aca="false">42655.14+J89</f>
        <v>98228.28</v>
      </c>
      <c r="K90" s="89" t="n">
        <f aca="false">SUM(I90:J90)</f>
        <v>142684.9</v>
      </c>
      <c r="L90" s="89" t="n">
        <f aca="false">I90-G90</f>
        <v>-0.150000000008731</v>
      </c>
      <c r="M90" s="89" t="n">
        <f aca="false">J90-H90</f>
        <v>-0.30000000000291</v>
      </c>
      <c r="N90" s="102"/>
      <c r="O90" s="102"/>
      <c r="P90" s="103"/>
      <c r="Q90" s="22"/>
      <c r="R90" s="22"/>
      <c r="S90" s="104"/>
      <c r="T90" s="105"/>
      <c r="U90" s="105"/>
    </row>
    <row r="91" customFormat="false" ht="210.75" hidden="false" customHeight="false" outlineLevel="0" collapsed="false">
      <c r="A91" s="100"/>
      <c r="B91" s="100"/>
      <c r="C91" s="36" t="s">
        <v>64</v>
      </c>
      <c r="D91" s="16" t="s">
        <v>27</v>
      </c>
      <c r="E91" s="101" t="n">
        <f aca="false">1990.54+E90</f>
        <v>10094.06</v>
      </c>
      <c r="F91" s="83" t="n">
        <v>6.43</v>
      </c>
      <c r="G91" s="107" t="n">
        <f aca="false">12799.17+G90</f>
        <v>57255.94</v>
      </c>
      <c r="H91" s="107" t="n">
        <f aca="false">55735.12+H90</f>
        <v>153963.7</v>
      </c>
      <c r="I91" s="89" t="n">
        <f aca="false">12799.17+I90</f>
        <v>57255.79</v>
      </c>
      <c r="J91" s="89" t="n">
        <f aca="false">55735.12+J90</f>
        <v>153963.4</v>
      </c>
      <c r="K91" s="89" t="n">
        <f aca="false">SUM(I91:J91)</f>
        <v>211219.19</v>
      </c>
      <c r="L91" s="89" t="n">
        <f aca="false">I91-G91</f>
        <v>-0.150000000008731</v>
      </c>
      <c r="M91" s="89" t="n">
        <f aca="false">J91-H91</f>
        <v>-0.300000000017462</v>
      </c>
      <c r="N91" s="108" t="n">
        <v>3355.23</v>
      </c>
      <c r="O91" s="109" t="n">
        <f aca="false">4287.12+8612.22+4173.04</f>
        <v>17072.38</v>
      </c>
      <c r="P91" s="110" t="s">
        <v>66</v>
      </c>
      <c r="Q91" s="22"/>
      <c r="R91" s="22"/>
      <c r="S91" s="104"/>
      <c r="T91" s="105"/>
      <c r="U91" s="105"/>
    </row>
    <row r="92" customFormat="false" ht="225.75" hidden="false" customHeight="false" outlineLevel="0" collapsed="false">
      <c r="A92" s="100"/>
      <c r="B92" s="100"/>
      <c r="C92" s="36" t="s">
        <v>64</v>
      </c>
      <c r="D92" s="16" t="s">
        <v>28</v>
      </c>
      <c r="E92" s="101" t="n">
        <f aca="false">1311.67+E91</f>
        <v>11405.73</v>
      </c>
      <c r="F92" s="83" t="n">
        <v>6.43</v>
      </c>
      <c r="G92" s="107" t="n">
        <f aca="false">2319.75+G91</f>
        <v>59575.69</v>
      </c>
      <c r="H92" s="107" t="n">
        <f aca="false">13051.49+H91</f>
        <v>167015.19</v>
      </c>
      <c r="I92" s="107" t="n">
        <f aca="false">8434.04+I91</f>
        <v>65689.83</v>
      </c>
      <c r="J92" s="107" t="n">
        <f aca="false">47220.12+J91</f>
        <v>201183.52</v>
      </c>
      <c r="K92" s="107" t="n">
        <f aca="false">SUM(I92:J92)</f>
        <v>266873.35</v>
      </c>
      <c r="L92" s="107" t="n">
        <f aca="false">I92-G92</f>
        <v>6114.13999999999</v>
      </c>
      <c r="M92" s="107" t="n">
        <f aca="false">J92-H92</f>
        <v>34168.33</v>
      </c>
      <c r="N92" s="108" t="n">
        <v>124.77</v>
      </c>
      <c r="O92" s="109"/>
      <c r="P92" s="110" t="s">
        <v>67</v>
      </c>
      <c r="Q92" s="22"/>
      <c r="R92" s="22"/>
      <c r="S92" s="104"/>
      <c r="T92" s="105"/>
      <c r="U92" s="105"/>
    </row>
    <row r="93" customFormat="false" ht="165.75" hidden="false" customHeight="false" outlineLevel="0" collapsed="false">
      <c r="A93" s="100"/>
      <c r="B93" s="100"/>
      <c r="C93" s="36" t="s">
        <v>64</v>
      </c>
      <c r="D93" s="16" t="s">
        <v>68</v>
      </c>
      <c r="E93" s="101" t="n">
        <f aca="false">1339.94+E92</f>
        <v>12745.67</v>
      </c>
      <c r="F93" s="83" t="n">
        <v>3.11</v>
      </c>
      <c r="G93" s="107" t="n">
        <f aca="false">1112.42+G92</f>
        <v>60688.11</v>
      </c>
      <c r="H93" s="107" t="n">
        <f aca="false">14308+H92</f>
        <v>181323.19</v>
      </c>
      <c r="I93" s="107" t="n">
        <f aca="false">4167.21+I92</f>
        <v>69857.04</v>
      </c>
      <c r="J93" s="107" t="n">
        <f aca="false">53597.6+J92</f>
        <v>254781.12</v>
      </c>
      <c r="K93" s="107" t="n">
        <f aca="false">SUM(I93:J93)</f>
        <v>324638.16</v>
      </c>
      <c r="L93" s="107" t="n">
        <f aca="false">I93-G93</f>
        <v>9168.92999999999</v>
      </c>
      <c r="M93" s="107" t="n">
        <f aca="false">J93-H93</f>
        <v>73457.93</v>
      </c>
      <c r="N93" s="20"/>
      <c r="O93" s="20"/>
      <c r="P93" s="110" t="s">
        <v>69</v>
      </c>
      <c r="Q93" s="22"/>
      <c r="R93" s="22"/>
      <c r="S93" s="104"/>
      <c r="T93" s="105"/>
      <c r="U93" s="105"/>
    </row>
    <row r="94" customFormat="false" ht="15.75" hidden="false" customHeight="false" outlineLevel="0" collapsed="false">
      <c r="A94" s="100"/>
      <c r="B94" s="100"/>
      <c r="C94" s="36" t="s">
        <v>64</v>
      </c>
      <c r="D94" s="16" t="s">
        <v>32</v>
      </c>
      <c r="E94" s="101" t="n">
        <f aca="false">303.49+311.78+288.3+324.4+E93</f>
        <v>13973.64</v>
      </c>
      <c r="F94" s="83" t="n">
        <v>3.11</v>
      </c>
      <c r="G94" s="107" t="n">
        <f aca="false">0+G93</f>
        <v>60688.11</v>
      </c>
      <c r="H94" s="107" t="n">
        <f aca="false">0+H93</f>
        <v>181323.19</v>
      </c>
      <c r="I94" s="107" t="n">
        <f aca="false">3818.99+I93</f>
        <v>73676.03</v>
      </c>
      <c r="J94" s="107" t="n">
        <f aca="false">(13657.05+12973.5+14598+14030.1)/2+J93</f>
        <v>282410.445</v>
      </c>
      <c r="K94" s="107" t="n">
        <f aca="false">SUM(I94:J94)</f>
        <v>356086.475</v>
      </c>
      <c r="L94" s="107" t="n">
        <f aca="false">I94-G94</f>
        <v>12987.92</v>
      </c>
      <c r="M94" s="107" t="n">
        <f aca="false">J94-H94</f>
        <v>101087.255</v>
      </c>
      <c r="N94" s="20"/>
      <c r="O94" s="20"/>
      <c r="P94" s="110"/>
      <c r="Q94" s="22"/>
      <c r="R94" s="22"/>
      <c r="S94" s="104"/>
      <c r="T94" s="105"/>
      <c r="U94" s="105"/>
    </row>
    <row r="95" customFormat="false" ht="14.25" hidden="false" customHeight="true" outlineLevel="0" collapsed="false">
      <c r="A95" s="100"/>
      <c r="B95" s="100"/>
      <c r="C95" s="36" t="s">
        <v>34</v>
      </c>
      <c r="D95" s="16" t="s">
        <v>32</v>
      </c>
      <c r="E95" s="101" t="n">
        <f aca="false">33.48+43.58+12.83+30.12</f>
        <v>120.01</v>
      </c>
      <c r="F95" s="83" t="n">
        <v>3.11</v>
      </c>
      <c r="G95" s="107" t="n">
        <f aca="false">0+59.09</f>
        <v>59.09</v>
      </c>
      <c r="H95" s="107" t="n">
        <f aca="false">0+855</f>
        <v>855</v>
      </c>
      <c r="I95" s="107" t="n">
        <f aca="false">373.23</f>
        <v>373.23</v>
      </c>
      <c r="J95" s="107" t="n">
        <f aca="false">1488.6+1979.1+577.35+1355.4</f>
        <v>5400.45</v>
      </c>
      <c r="K95" s="107" t="n">
        <f aca="false">SUM(I95:J95)</f>
        <v>5773.68</v>
      </c>
      <c r="L95" s="107" t="n">
        <f aca="false">I95-G95</f>
        <v>314.14</v>
      </c>
      <c r="M95" s="107" t="n">
        <f aca="false">J95-H95</f>
        <v>4545.45</v>
      </c>
      <c r="N95" s="20"/>
      <c r="O95" s="20"/>
      <c r="P95" s="111"/>
      <c r="Q95" s="22"/>
      <c r="R95" s="22"/>
      <c r="S95" s="104"/>
      <c r="T95" s="105"/>
      <c r="U95" s="105"/>
    </row>
    <row r="96" s="32" customFormat="true" ht="298.5" hidden="false" customHeight="true" outlineLevel="0" collapsed="false">
      <c r="A96" s="100"/>
      <c r="B96" s="100"/>
      <c r="C96" s="36" t="s">
        <v>64</v>
      </c>
      <c r="D96" s="16" t="s">
        <v>35</v>
      </c>
      <c r="E96" s="101" t="n">
        <f aca="false">1234.43+E94</f>
        <v>15208.07</v>
      </c>
      <c r="F96" s="83" t="n">
        <v>3.11</v>
      </c>
      <c r="G96" s="89" t="n">
        <f aca="false">0+G94</f>
        <v>60688.11</v>
      </c>
      <c r="H96" s="89" t="n">
        <f aca="false">0+H94</f>
        <v>181323.19</v>
      </c>
      <c r="I96" s="89" t="n">
        <f aca="false">3839.08+I94</f>
        <v>77515.11</v>
      </c>
      <c r="J96" s="89" t="n">
        <f aca="false">70362.51+J94</f>
        <v>352772.955</v>
      </c>
      <c r="K96" s="89" t="n">
        <f aca="false">SUM(I96:J96)</f>
        <v>430288.065</v>
      </c>
      <c r="L96" s="107" t="n">
        <f aca="false">I96-G96</f>
        <v>16827</v>
      </c>
      <c r="M96" s="107" t="n">
        <f aca="false">J96-H96</f>
        <v>171449.765</v>
      </c>
      <c r="N96" s="20"/>
      <c r="O96" s="20"/>
      <c r="P96" s="39"/>
      <c r="Q96" s="30"/>
      <c r="R96" s="30"/>
      <c r="S96" s="104"/>
      <c r="T96" s="112"/>
      <c r="U96" s="112"/>
    </row>
    <row r="97" s="32" customFormat="true" ht="59.25" hidden="false" customHeight="true" outlineLevel="0" collapsed="false">
      <c r="A97" s="100"/>
      <c r="B97" s="100"/>
      <c r="C97" s="36" t="s">
        <v>34</v>
      </c>
      <c r="D97" s="16" t="s">
        <v>35</v>
      </c>
      <c r="E97" s="101" t="n">
        <f aca="false">95.6+E95</f>
        <v>215.61</v>
      </c>
      <c r="F97" s="83" t="n">
        <v>3.11</v>
      </c>
      <c r="G97" s="89" t="n">
        <f aca="false">9.39+0+59.09</f>
        <v>68.48</v>
      </c>
      <c r="H97" s="89" t="n">
        <f aca="false">172.14+0+855</f>
        <v>1027.14</v>
      </c>
      <c r="I97" s="89" t="n">
        <f aca="false">297.32+I95</f>
        <v>670.55</v>
      </c>
      <c r="J97" s="89" t="n">
        <f aca="false">5449.2+J95</f>
        <v>10849.65</v>
      </c>
      <c r="K97" s="89" t="n">
        <f aca="false">SUM(I97:J97)</f>
        <v>11520.2</v>
      </c>
      <c r="L97" s="107" t="n">
        <f aca="false">I97-G97</f>
        <v>602.07</v>
      </c>
      <c r="M97" s="107" t="n">
        <f aca="false">J97-H97</f>
        <v>9822.51</v>
      </c>
      <c r="N97" s="20"/>
      <c r="O97" s="20"/>
      <c r="P97" s="111"/>
      <c r="Q97" s="30"/>
      <c r="R97" s="30"/>
      <c r="S97" s="104"/>
      <c r="T97" s="112"/>
      <c r="U97" s="112"/>
    </row>
    <row r="98" s="32" customFormat="true" ht="28.5" hidden="false" customHeight="true" outlineLevel="0" collapsed="false">
      <c r="A98" s="100"/>
      <c r="B98" s="100"/>
      <c r="C98" s="15" t="s">
        <v>64</v>
      </c>
      <c r="D98" s="113" t="s">
        <v>37</v>
      </c>
      <c r="E98" s="101" t="n">
        <f aca="false">E96+1281.15</f>
        <v>16489.22</v>
      </c>
      <c r="F98" s="114" t="n">
        <v>3.11</v>
      </c>
      <c r="G98" s="89" t="n">
        <f aca="false">G96+0</f>
        <v>60688.11</v>
      </c>
      <c r="H98" s="89" t="n">
        <f aca="false">H96+0</f>
        <v>181323.19</v>
      </c>
      <c r="I98" s="89" t="n">
        <f aca="false">I96+3984.38</f>
        <v>81499.49</v>
      </c>
      <c r="J98" s="107" t="n">
        <f aca="false">J96+95524.91</f>
        <v>448297.865</v>
      </c>
      <c r="K98" s="89" t="n">
        <f aca="false">SUM(I98:J98)</f>
        <v>529797.355</v>
      </c>
      <c r="L98" s="107" t="n">
        <f aca="false">I98-G98</f>
        <v>20811.38</v>
      </c>
      <c r="M98" s="107" t="n">
        <f aca="false">J98-H98</f>
        <v>266974.675</v>
      </c>
      <c r="N98" s="20"/>
      <c r="O98" s="20"/>
      <c r="P98" s="39" t="s">
        <v>70</v>
      </c>
      <c r="Q98" s="30"/>
      <c r="R98" s="30"/>
      <c r="S98" s="104"/>
      <c r="T98" s="112"/>
      <c r="U98" s="112"/>
    </row>
    <row r="99" s="32" customFormat="true" ht="30" hidden="false" customHeight="true" outlineLevel="0" collapsed="false">
      <c r="A99" s="100"/>
      <c r="B99" s="100"/>
      <c r="C99" s="15" t="s">
        <v>34</v>
      </c>
      <c r="D99" s="113" t="s">
        <v>37</v>
      </c>
      <c r="E99" s="101" t="n">
        <f aca="false">E97+109.29</f>
        <v>324.9</v>
      </c>
      <c r="F99" s="114" t="n">
        <v>3.11</v>
      </c>
      <c r="G99" s="89" t="n">
        <f aca="false">G97+210.29</f>
        <v>278.77</v>
      </c>
      <c r="H99" s="89" t="n">
        <f aca="false">H97+4665.78</f>
        <v>5692.92</v>
      </c>
      <c r="I99" s="89" t="n">
        <f aca="false">I97+339.89</f>
        <v>1010.44</v>
      </c>
      <c r="J99" s="89" t="n">
        <f aca="false">J97+8089.87</f>
        <v>18939.52</v>
      </c>
      <c r="K99" s="89" t="n">
        <f aca="false">SUM(I99:J99)</f>
        <v>19949.96</v>
      </c>
      <c r="L99" s="107" t="n">
        <f aca="false">I99-G99</f>
        <v>731.67</v>
      </c>
      <c r="M99" s="107" t="n">
        <f aca="false">J99-H99</f>
        <v>13246.6</v>
      </c>
      <c r="N99" s="20"/>
      <c r="O99" s="20"/>
      <c r="P99" s="111"/>
      <c r="Q99" s="30"/>
      <c r="R99" s="30"/>
      <c r="S99" s="104"/>
      <c r="T99" s="112"/>
      <c r="U99" s="112"/>
    </row>
    <row r="100" customFormat="false" ht="15.75" hidden="false" customHeight="false" outlineLevel="0" collapsed="false">
      <c r="A100" s="100"/>
      <c r="B100" s="100"/>
      <c r="C100" s="64" t="s">
        <v>61</v>
      </c>
      <c r="D100" s="65" t="s">
        <v>23</v>
      </c>
      <c r="E100" s="101" t="n">
        <v>1956.22</v>
      </c>
      <c r="F100" s="83" t="n">
        <v>4.52</v>
      </c>
      <c r="G100" s="89" t="n">
        <v>8842.11</v>
      </c>
      <c r="H100" s="89" t="n">
        <v>5868.66</v>
      </c>
      <c r="I100" s="89" t="n">
        <v>8842.11</v>
      </c>
      <c r="J100" s="89" t="n">
        <v>5868.66</v>
      </c>
      <c r="K100" s="89" t="n">
        <f aca="false">SUM(I100:J100)</f>
        <v>14710.77</v>
      </c>
      <c r="L100" s="89" t="n">
        <f aca="false">I100-G100</f>
        <v>0</v>
      </c>
      <c r="M100" s="89" t="n">
        <f aca="false">J100-H100</f>
        <v>0</v>
      </c>
      <c r="N100" s="102"/>
      <c r="O100" s="20"/>
      <c r="P100" s="54"/>
      <c r="Q100" s="22"/>
      <c r="R100" s="22"/>
      <c r="S100" s="104"/>
      <c r="T100" s="105"/>
      <c r="U100" s="105"/>
    </row>
    <row r="101" customFormat="false" ht="15.75" hidden="false" customHeight="false" outlineLevel="0" collapsed="false">
      <c r="A101" s="100"/>
      <c r="B101" s="100"/>
      <c r="C101" s="64" t="s">
        <v>61</v>
      </c>
      <c r="D101" s="65" t="s">
        <v>24</v>
      </c>
      <c r="E101" s="101" t="n">
        <f aca="false">2814.16+E100</f>
        <v>4770.38</v>
      </c>
      <c r="F101" s="83" t="n">
        <v>5.06</v>
      </c>
      <c r="G101" s="89" t="n">
        <f aca="false">14239.65+G100</f>
        <v>23081.76</v>
      </c>
      <c r="H101" s="89" t="n">
        <f aca="false">25327.44+H100</f>
        <v>31196.1</v>
      </c>
      <c r="I101" s="89" t="n">
        <f aca="false">14239.65+I100</f>
        <v>23081.76</v>
      </c>
      <c r="J101" s="89" t="n">
        <f aca="false">25327.44+J100</f>
        <v>31196.1</v>
      </c>
      <c r="K101" s="89" t="n">
        <f aca="false">SUM(I101:J101)</f>
        <v>54277.86</v>
      </c>
      <c r="L101" s="89" t="n">
        <f aca="false">I101-G101</f>
        <v>0</v>
      </c>
      <c r="M101" s="89" t="n">
        <f aca="false">J101-H101</f>
        <v>0</v>
      </c>
      <c r="N101" s="102"/>
      <c r="O101" s="20"/>
      <c r="P101" s="54"/>
      <c r="Q101" s="22"/>
      <c r="R101" s="22"/>
      <c r="S101" s="104"/>
      <c r="T101" s="105"/>
      <c r="U101" s="105"/>
    </row>
    <row r="102" customFormat="false" ht="15.75" hidden="false" customHeight="false" outlineLevel="0" collapsed="false">
      <c r="A102" s="100"/>
      <c r="B102" s="100"/>
      <c r="C102" s="64" t="s">
        <v>61</v>
      </c>
      <c r="D102" s="65" t="s">
        <v>25</v>
      </c>
      <c r="E102" s="101" t="n">
        <f aca="false">2947.46+E101</f>
        <v>7717.84</v>
      </c>
      <c r="F102" s="83" t="n">
        <v>5.74</v>
      </c>
      <c r="G102" s="89" t="n">
        <f aca="false">16918.42+G101</f>
        <v>40000.18</v>
      </c>
      <c r="H102" s="89" t="n">
        <f aca="false">44211.9+H101</f>
        <v>75408</v>
      </c>
      <c r="I102" s="89" t="n">
        <f aca="false">16918.42+I101</f>
        <v>40000.18</v>
      </c>
      <c r="J102" s="89" t="n">
        <f aca="false">44211.9+J101</f>
        <v>75408</v>
      </c>
      <c r="K102" s="89" t="n">
        <f aca="false">SUM(I102:J102)</f>
        <v>115408.18</v>
      </c>
      <c r="L102" s="89" t="n">
        <f aca="false">I102-G102</f>
        <v>0</v>
      </c>
      <c r="M102" s="89" t="n">
        <f aca="false">J102-H102</f>
        <v>0</v>
      </c>
      <c r="N102" s="102"/>
      <c r="O102" s="20"/>
      <c r="P102" s="54"/>
      <c r="Q102" s="22"/>
      <c r="R102" s="22"/>
      <c r="S102" s="104"/>
      <c r="T102" s="105"/>
      <c r="U102" s="105"/>
    </row>
    <row r="103" customFormat="false" ht="15.75" hidden="false" customHeight="false" outlineLevel="0" collapsed="false">
      <c r="A103" s="100"/>
      <c r="B103" s="100"/>
      <c r="C103" s="64" t="s">
        <v>61</v>
      </c>
      <c r="D103" s="65" t="s">
        <v>26</v>
      </c>
      <c r="E103" s="101" t="n">
        <f aca="false">2720+E102</f>
        <v>10437.84</v>
      </c>
      <c r="F103" s="83" t="n">
        <v>6.43</v>
      </c>
      <c r="G103" s="89" t="n">
        <f aca="false">17488.83+G102</f>
        <v>57489.01</v>
      </c>
      <c r="H103" s="89" t="n">
        <f aca="false">59837.36+H102</f>
        <v>135245.36</v>
      </c>
      <c r="I103" s="89" t="n">
        <f aca="false">17488.83+I102</f>
        <v>57489.01</v>
      </c>
      <c r="J103" s="89" t="n">
        <f aca="false">59837.36+J102</f>
        <v>135245.36</v>
      </c>
      <c r="K103" s="89" t="n">
        <f aca="false">SUM(I103:J103)</f>
        <v>192734.37</v>
      </c>
      <c r="L103" s="89" t="n">
        <f aca="false">I103-G103</f>
        <v>0</v>
      </c>
      <c r="M103" s="89" t="n">
        <f aca="false">J103-H103</f>
        <v>0</v>
      </c>
      <c r="N103" s="89" t="n">
        <v>4237.15</v>
      </c>
      <c r="O103" s="69" t="n">
        <v>17837.17</v>
      </c>
      <c r="P103" s="54"/>
      <c r="Q103" s="22"/>
      <c r="R103" s="22"/>
      <c r="S103" s="104"/>
      <c r="T103" s="105"/>
      <c r="U103" s="105"/>
    </row>
    <row r="104" customFormat="false" ht="15.75" hidden="false" customHeight="false" outlineLevel="0" collapsed="false">
      <c r="A104" s="100"/>
      <c r="B104" s="100"/>
      <c r="C104" s="64" t="s">
        <v>61</v>
      </c>
      <c r="D104" s="65" t="s">
        <v>27</v>
      </c>
      <c r="E104" s="101" t="n">
        <f aca="false">2585.74+E103</f>
        <v>13023.58</v>
      </c>
      <c r="F104" s="83" t="n">
        <v>6.43</v>
      </c>
      <c r="G104" s="89" t="n">
        <f aca="false">16626.3+G103</f>
        <v>74115.31</v>
      </c>
      <c r="H104" s="89" t="n">
        <f aca="false">72400.72+H103</f>
        <v>207646.08</v>
      </c>
      <c r="I104" s="89" t="n">
        <f aca="false">16626.31+I103</f>
        <v>74115.32</v>
      </c>
      <c r="J104" s="89" t="n">
        <f aca="false">72400.72+J103</f>
        <v>207646.08</v>
      </c>
      <c r="K104" s="89" t="n">
        <f aca="false">SUM(I104:J104)</f>
        <v>281761.4</v>
      </c>
      <c r="L104" s="89" t="n">
        <f aca="false">I104-G104</f>
        <v>0.0100000000093132</v>
      </c>
      <c r="M104" s="89" t="n">
        <f aca="false">J104-H104</f>
        <v>0</v>
      </c>
      <c r="N104" s="68" t="n">
        <f aca="false">229.6+3703.08</f>
        <v>3932.68</v>
      </c>
      <c r="O104" s="69"/>
      <c r="P104" s="54"/>
      <c r="Q104" s="22"/>
      <c r="R104" s="22"/>
      <c r="S104" s="104"/>
      <c r="T104" s="105"/>
      <c r="U104" s="105"/>
    </row>
    <row r="105" customFormat="false" ht="270.75" hidden="false" customHeight="false" outlineLevel="0" collapsed="false">
      <c r="A105" s="100"/>
      <c r="B105" s="100"/>
      <c r="C105" s="64" t="s">
        <v>61</v>
      </c>
      <c r="D105" s="115" t="s">
        <v>71</v>
      </c>
      <c r="E105" s="101" t="n">
        <f aca="false">1809.96+E104</f>
        <v>14833.54</v>
      </c>
      <c r="F105" s="83" t="n">
        <v>6.43</v>
      </c>
      <c r="G105" s="107" t="n">
        <f aca="false">6756.51+G104</f>
        <v>80871.82</v>
      </c>
      <c r="H105" s="107" t="n">
        <f aca="false">37828.08+H104</f>
        <v>245474.16</v>
      </c>
      <c r="I105" s="107" t="n">
        <f aca="false">11638.04+I104</f>
        <v>85753.36</v>
      </c>
      <c r="J105" s="107" t="n">
        <f aca="false">65158.56+J104</f>
        <v>272804.64</v>
      </c>
      <c r="K105" s="107" t="n">
        <f aca="false">SUM(I105:J105)</f>
        <v>358558</v>
      </c>
      <c r="L105" s="107" t="n">
        <f aca="false">I105-G105</f>
        <v>4881.54000000002</v>
      </c>
      <c r="M105" s="107" t="n">
        <f aca="false">J105-H105</f>
        <v>27330.48</v>
      </c>
      <c r="N105" s="20"/>
      <c r="O105" s="116" t="n">
        <v>13756.8</v>
      </c>
      <c r="P105" s="110" t="s">
        <v>72</v>
      </c>
      <c r="Q105" s="22"/>
      <c r="R105" s="22"/>
      <c r="S105" s="104"/>
      <c r="T105" s="105"/>
      <c r="U105" s="105"/>
    </row>
    <row r="106" customFormat="false" ht="315.75" hidden="false" customHeight="false" outlineLevel="0" collapsed="false">
      <c r="A106" s="100"/>
      <c r="B106" s="100"/>
      <c r="C106" s="64" t="s">
        <v>61</v>
      </c>
      <c r="D106" s="16" t="s">
        <v>30</v>
      </c>
      <c r="E106" s="101" t="n">
        <f aca="false">2660.8+E105</f>
        <v>17494.34</v>
      </c>
      <c r="F106" s="83" t="n">
        <v>3.11</v>
      </c>
      <c r="G106" s="107" t="n">
        <f aca="false">6091.52+G105</f>
        <v>86963.34</v>
      </c>
      <c r="H106" s="107" t="n">
        <f aca="false">78347.55+H105</f>
        <v>323821.71</v>
      </c>
      <c r="I106" s="107" t="n">
        <f aca="false">8275.09+I105</f>
        <v>94028.45</v>
      </c>
      <c r="J106" s="107" t="n">
        <f aca="false">106432+J105</f>
        <v>379236.64</v>
      </c>
      <c r="K106" s="107" t="n">
        <f aca="false">SUM(I106:J106)</f>
        <v>473265.09</v>
      </c>
      <c r="L106" s="29" t="n">
        <f aca="false">I106-G106</f>
        <v>7065.11000000002</v>
      </c>
      <c r="M106" s="107" t="n">
        <f aca="false">J106-H106</f>
        <v>55414.9300000001</v>
      </c>
      <c r="N106" s="20"/>
      <c r="O106" s="116"/>
      <c r="P106" s="110" t="s">
        <v>73</v>
      </c>
      <c r="Q106" s="22"/>
      <c r="R106" s="22"/>
      <c r="S106" s="104"/>
      <c r="T106" s="105"/>
      <c r="U106" s="105"/>
    </row>
    <row r="107" customFormat="false" ht="15.75" hidden="false" customHeight="false" outlineLevel="0" collapsed="false">
      <c r="A107" s="100"/>
      <c r="B107" s="100"/>
      <c r="C107" s="64" t="s">
        <v>61</v>
      </c>
      <c r="D107" s="16" t="s">
        <v>32</v>
      </c>
      <c r="E107" s="101" t="n">
        <f aca="false">760.12+620.2+759.5+664.1+E106</f>
        <v>20298.26</v>
      </c>
      <c r="F107" s="83" t="n">
        <v>3.11</v>
      </c>
      <c r="G107" s="107" t="n">
        <f aca="false">6791.36+G106</f>
        <v>93754.7</v>
      </c>
      <c r="H107" s="107" t="n">
        <f aca="false">95424.52+H106</f>
        <v>419246.23</v>
      </c>
      <c r="I107" s="107" t="n">
        <f aca="false">2363.97+1928.82+2362.05+2065.35+I106</f>
        <v>102748.64</v>
      </c>
      <c r="J107" s="107" t="n">
        <f aca="false">34205.4+27909+34177.5+29884.5+J106</f>
        <v>505413.04</v>
      </c>
      <c r="K107" s="107" t="n">
        <f aca="false">SUM(I107:J107)</f>
        <v>608161.68</v>
      </c>
      <c r="L107" s="29" t="n">
        <f aca="false">I107-G107</f>
        <v>8993.94000000002</v>
      </c>
      <c r="M107" s="107" t="n">
        <f aca="false">J107-H107</f>
        <v>86166.8100000001</v>
      </c>
      <c r="N107" s="20"/>
      <c r="O107" s="20"/>
      <c r="P107" s="111"/>
      <c r="Q107" s="22"/>
      <c r="R107" s="22"/>
      <c r="S107" s="104"/>
      <c r="T107" s="105"/>
      <c r="U107" s="105"/>
    </row>
    <row r="108" s="32" customFormat="true" ht="36.75" hidden="false" customHeight="true" outlineLevel="0" collapsed="false">
      <c r="A108" s="100"/>
      <c r="B108" s="100"/>
      <c r="C108" s="64" t="s">
        <v>61</v>
      </c>
      <c r="D108" s="16" t="s">
        <v>35</v>
      </c>
      <c r="E108" s="101" t="n">
        <f aca="false">2565.7+E107</f>
        <v>22863.96</v>
      </c>
      <c r="F108" s="83" t="n">
        <v>3.11</v>
      </c>
      <c r="G108" s="89" t="n">
        <f aca="false">6358.41+G107</f>
        <v>100113.11</v>
      </c>
      <c r="H108" s="89" t="n">
        <f aca="false">116536.5+H107</f>
        <v>535782.73</v>
      </c>
      <c r="I108" s="89" t="n">
        <f aca="false">7979.33+I107</f>
        <v>110727.97</v>
      </c>
      <c r="J108" s="89" t="n">
        <f aca="false">146244.9+J107</f>
        <v>651657.94</v>
      </c>
      <c r="K108" s="89" t="n">
        <f aca="false">SUM(I108:J108)</f>
        <v>762385.91</v>
      </c>
      <c r="L108" s="19" t="n">
        <f aca="false">I108-G108</f>
        <v>10614.86</v>
      </c>
      <c r="M108" s="89" t="n">
        <f aca="false">J108-H108</f>
        <v>115875.21</v>
      </c>
      <c r="N108" s="20"/>
      <c r="O108" s="20"/>
      <c r="P108" s="111"/>
      <c r="Q108" s="30"/>
      <c r="R108" s="30"/>
      <c r="S108" s="104"/>
      <c r="T108" s="112"/>
      <c r="U108" s="112"/>
    </row>
    <row r="109" customFormat="false" ht="15.75" hidden="false" customHeight="false" outlineLevel="0" collapsed="false">
      <c r="A109" s="100"/>
      <c r="B109" s="100"/>
      <c r="C109" s="14" t="s">
        <v>61</v>
      </c>
      <c r="D109" s="113" t="s">
        <v>37</v>
      </c>
      <c r="E109" s="101" t="n">
        <f aca="false">E108+2914.42</f>
        <v>25778.38</v>
      </c>
      <c r="F109" s="114" t="n">
        <v>3.11</v>
      </c>
      <c r="G109" s="89" t="n">
        <f aca="false">G108+1580.81</f>
        <v>101693.92</v>
      </c>
      <c r="H109" s="89" t="n">
        <f aca="false">H108+41027.22</f>
        <v>576809.95</v>
      </c>
      <c r="I109" s="89" t="n">
        <f aca="false">I108+9063.85</f>
        <v>119791.82</v>
      </c>
      <c r="J109" s="89" t="n">
        <f aca="false">J108+220078.1</f>
        <v>871736.04</v>
      </c>
      <c r="K109" s="89" t="n">
        <f aca="false">SUM(I109:J109)</f>
        <v>991527.86</v>
      </c>
      <c r="L109" s="19" t="n">
        <f aca="false">I109-G109</f>
        <v>18097.9</v>
      </c>
      <c r="M109" s="89" t="n">
        <f aca="false">J109-H109</f>
        <v>294926.09</v>
      </c>
      <c r="N109" s="20"/>
      <c r="O109" s="20"/>
      <c r="P109" s="117"/>
      <c r="Q109" s="22"/>
      <c r="R109" s="22"/>
      <c r="S109" s="104"/>
      <c r="T109" s="105"/>
      <c r="U109" s="105"/>
    </row>
    <row r="110" customFormat="false" ht="15.75" hidden="false" customHeight="false" outlineLevel="0" collapsed="false">
      <c r="A110" s="100"/>
      <c r="B110" s="100"/>
      <c r="C110" s="64" t="s">
        <v>74</v>
      </c>
      <c r="D110" s="65" t="s">
        <v>23</v>
      </c>
      <c r="E110" s="101" t="n">
        <v>908</v>
      </c>
      <c r="F110" s="83" t="n">
        <v>4.52</v>
      </c>
      <c r="G110" s="89" t="n">
        <v>4104.16</v>
      </c>
      <c r="H110" s="89" t="n">
        <v>2724</v>
      </c>
      <c r="I110" s="89" t="n">
        <v>4104.16</v>
      </c>
      <c r="J110" s="89" t="n">
        <v>2724</v>
      </c>
      <c r="K110" s="89" t="n">
        <f aca="false">SUM(I110:J110)</f>
        <v>6828.16</v>
      </c>
      <c r="L110" s="89" t="n">
        <f aca="false">I110-G110</f>
        <v>0</v>
      </c>
      <c r="M110" s="89" t="n">
        <f aca="false">J110-H110</f>
        <v>0</v>
      </c>
      <c r="N110" s="102"/>
      <c r="O110" s="20"/>
      <c r="P110" s="54"/>
      <c r="Q110" s="22"/>
      <c r="R110" s="22"/>
      <c r="S110" s="104"/>
      <c r="T110" s="105"/>
      <c r="U110" s="105"/>
    </row>
    <row r="111" customFormat="false" ht="15.75" hidden="false" customHeight="false" outlineLevel="0" collapsed="false">
      <c r="A111" s="100"/>
      <c r="B111" s="100"/>
      <c r="C111" s="64" t="s">
        <v>74</v>
      </c>
      <c r="D111" s="65" t="s">
        <v>24</v>
      </c>
      <c r="E111" s="101" t="n">
        <f aca="false">869.36+E110</f>
        <v>1777.36</v>
      </c>
      <c r="F111" s="83" t="n">
        <v>5.06</v>
      </c>
      <c r="G111" s="89" t="n">
        <f aca="false">4398.96+G110</f>
        <v>8503.12</v>
      </c>
      <c r="H111" s="89" t="n">
        <f aca="false">7824.24+H110</f>
        <v>10548.24</v>
      </c>
      <c r="I111" s="89" t="n">
        <f aca="false">4398.96+I110</f>
        <v>8503.12</v>
      </c>
      <c r="J111" s="89" t="n">
        <f aca="false">7824.24+J110</f>
        <v>10548.24</v>
      </c>
      <c r="K111" s="89" t="n">
        <f aca="false">SUM(I111:J111)</f>
        <v>19051.36</v>
      </c>
      <c r="L111" s="89" t="n">
        <f aca="false">I111-G111</f>
        <v>0</v>
      </c>
      <c r="M111" s="89" t="n">
        <f aca="false">J111-H111</f>
        <v>0</v>
      </c>
      <c r="N111" s="102"/>
      <c r="O111" s="20"/>
      <c r="P111" s="54"/>
      <c r="Q111" s="22"/>
      <c r="R111" s="22"/>
      <c r="S111" s="104"/>
      <c r="T111" s="105"/>
      <c r="U111" s="105"/>
    </row>
    <row r="112" customFormat="false" ht="15.75" hidden="false" customHeight="false" outlineLevel="0" collapsed="false">
      <c r="A112" s="100"/>
      <c r="B112" s="100"/>
      <c r="C112" s="64" t="s">
        <v>74</v>
      </c>
      <c r="D112" s="65" t="s">
        <v>25</v>
      </c>
      <c r="E112" s="101" t="n">
        <f aca="false">805.32+E111</f>
        <v>2582.68</v>
      </c>
      <c r="F112" s="83" t="n">
        <v>5.74</v>
      </c>
      <c r="G112" s="89" t="n">
        <f aca="false">4622.54+G111</f>
        <v>13125.66</v>
      </c>
      <c r="H112" s="89" t="n">
        <f aca="false">12079.8+H111</f>
        <v>22628.04</v>
      </c>
      <c r="I112" s="89" t="n">
        <f aca="false">4622.54+I111</f>
        <v>13125.66</v>
      </c>
      <c r="J112" s="89" t="n">
        <f aca="false">12079.8+J111</f>
        <v>22628.04</v>
      </c>
      <c r="K112" s="89" t="n">
        <f aca="false">SUM(I112:J112)</f>
        <v>35753.7</v>
      </c>
      <c r="L112" s="89" t="n">
        <f aca="false">I112-G112</f>
        <v>0</v>
      </c>
      <c r="M112" s="89" t="n">
        <f aca="false">J112-H112</f>
        <v>0</v>
      </c>
      <c r="N112" s="102"/>
      <c r="O112" s="20"/>
      <c r="P112" s="54"/>
      <c r="Q112" s="22"/>
      <c r="R112" s="22"/>
      <c r="S112" s="104"/>
      <c r="T112" s="105"/>
      <c r="U112" s="105"/>
    </row>
    <row r="113" customFormat="false" ht="15.75" hidden="false" customHeight="false" outlineLevel="0" collapsed="false">
      <c r="A113" s="100"/>
      <c r="B113" s="100"/>
      <c r="C113" s="64" t="s">
        <v>74</v>
      </c>
      <c r="D113" s="65" t="s">
        <v>26</v>
      </c>
      <c r="E113" s="101" t="n">
        <f aca="false">751+E112</f>
        <v>3333.68</v>
      </c>
      <c r="F113" s="83" t="n">
        <v>6.43</v>
      </c>
      <c r="G113" s="89" t="n">
        <f aca="false">4828.15+G112</f>
        <v>17953.81</v>
      </c>
      <c r="H113" s="89" t="n">
        <f aca="false">16519.36+H112</f>
        <v>39147.4</v>
      </c>
      <c r="I113" s="89" t="n">
        <f aca="false">4828.16+I112</f>
        <v>17953.82</v>
      </c>
      <c r="J113" s="89" t="n">
        <f aca="false">16519.36+J112</f>
        <v>39147.4</v>
      </c>
      <c r="K113" s="89" t="n">
        <f aca="false">SUM(I113:J113)</f>
        <v>57101.22</v>
      </c>
      <c r="L113" s="89" t="n">
        <f aca="false">I113-G113</f>
        <v>0.0100000000020373</v>
      </c>
      <c r="M113" s="89" t="n">
        <f aca="false">J113-H113</f>
        <v>0</v>
      </c>
      <c r="N113" s="102"/>
      <c r="O113" s="20"/>
      <c r="P113" s="54"/>
      <c r="Q113" s="22"/>
      <c r="R113" s="22"/>
      <c r="S113" s="104"/>
      <c r="T113" s="105"/>
      <c r="U113" s="105"/>
    </row>
    <row r="114" customFormat="false" ht="15.75" hidden="false" customHeight="false" outlineLevel="0" collapsed="false">
      <c r="A114" s="100"/>
      <c r="B114" s="100"/>
      <c r="C114" s="64" t="s">
        <v>74</v>
      </c>
      <c r="D114" s="65" t="s">
        <v>27</v>
      </c>
      <c r="E114" s="101" t="n">
        <f aca="false">718.94+E113</f>
        <v>4052.62</v>
      </c>
      <c r="F114" s="83" t="n">
        <v>6.43</v>
      </c>
      <c r="G114" s="89" t="n">
        <f aca="false">4622.78+G113</f>
        <v>22576.59</v>
      </c>
      <c r="H114" s="89" t="n">
        <f aca="false">20130.33+H113</f>
        <v>59277.73</v>
      </c>
      <c r="I114" s="89" t="n">
        <f aca="false">4622.78+I113</f>
        <v>22576.6</v>
      </c>
      <c r="J114" s="89" t="n">
        <f aca="false">20130.32+J113</f>
        <v>59277.72</v>
      </c>
      <c r="K114" s="89" t="n">
        <f aca="false">SUM(I114:J114)</f>
        <v>81854.32</v>
      </c>
      <c r="L114" s="89" t="n">
        <f aca="false">I114-G114</f>
        <v>0.0100000000020373</v>
      </c>
      <c r="M114" s="89" t="n">
        <f aca="false">J114-H114</f>
        <v>-0.0100000000020373</v>
      </c>
      <c r="N114" s="102"/>
      <c r="O114" s="20"/>
      <c r="P114" s="54"/>
      <c r="Q114" s="22"/>
      <c r="R114" s="22"/>
      <c r="S114" s="104"/>
      <c r="T114" s="105"/>
      <c r="U114" s="105"/>
    </row>
    <row r="115" customFormat="false" ht="173.25" hidden="false" customHeight="true" outlineLevel="0" collapsed="false">
      <c r="A115" s="100"/>
      <c r="B115" s="100"/>
      <c r="C115" s="64" t="s">
        <v>74</v>
      </c>
      <c r="D115" s="65" t="s">
        <v>28</v>
      </c>
      <c r="E115" s="101" t="n">
        <f aca="false">738.17+E114</f>
        <v>4790.79</v>
      </c>
      <c r="F115" s="83" t="n">
        <v>6.43</v>
      </c>
      <c r="G115" s="89" t="n">
        <f aca="false">4746.43+G114</f>
        <v>27323.02</v>
      </c>
      <c r="H115" s="89" t="n">
        <f aca="false">26574.12+H114</f>
        <v>85851.85</v>
      </c>
      <c r="I115" s="89" t="n">
        <f aca="false">4746.43+I114</f>
        <v>27323.03</v>
      </c>
      <c r="J115" s="89" t="n">
        <f aca="false">26574.12+J114</f>
        <v>85851.84</v>
      </c>
      <c r="K115" s="89" t="n">
        <f aca="false">SUM(I115:J115)</f>
        <v>113174.87</v>
      </c>
      <c r="L115" s="89" t="n">
        <f aca="false">I115-G115</f>
        <v>0.0100000000020373</v>
      </c>
      <c r="M115" s="89" t="n">
        <f aca="false">J115-H115</f>
        <v>-0.0100000000093132</v>
      </c>
      <c r="N115" s="102"/>
      <c r="O115" s="20"/>
      <c r="P115" s="110" t="s">
        <v>75</v>
      </c>
      <c r="Q115" s="22"/>
      <c r="R115" s="22"/>
      <c r="S115" s="104"/>
      <c r="T115" s="105"/>
      <c r="U115" s="105"/>
    </row>
    <row r="116" customFormat="false" ht="15.75" hidden="false" customHeight="false" outlineLevel="0" collapsed="false">
      <c r="A116" s="100"/>
      <c r="B116" s="100"/>
      <c r="C116" s="64" t="s">
        <v>74</v>
      </c>
      <c r="D116" s="16" t="s">
        <v>30</v>
      </c>
      <c r="E116" s="101" t="n">
        <f aca="false">724.12+E115</f>
        <v>5514.91</v>
      </c>
      <c r="F116" s="83" t="n">
        <v>3.11</v>
      </c>
      <c r="G116" s="107" t="n">
        <f aca="false">2252.01+G115</f>
        <v>29575.03</v>
      </c>
      <c r="H116" s="107" t="n">
        <f aca="false">28964.8+H115</f>
        <v>114816.65</v>
      </c>
      <c r="I116" s="107" t="n">
        <f aca="false">2252.01+I115</f>
        <v>29575.04</v>
      </c>
      <c r="J116" s="107" t="n">
        <f aca="false">28964.8+J115</f>
        <v>114816.64</v>
      </c>
      <c r="K116" s="107" t="n">
        <f aca="false">SUM(I116:J116)</f>
        <v>144391.68</v>
      </c>
      <c r="L116" s="107" t="n">
        <f aca="false">I116-G116</f>
        <v>0.0100000000020373</v>
      </c>
      <c r="M116" s="107" t="n">
        <f aca="false">J116-H116</f>
        <v>-0.0100000000093132</v>
      </c>
      <c r="N116" s="102"/>
      <c r="O116" s="20"/>
      <c r="P116" s="111"/>
      <c r="Q116" s="22"/>
      <c r="R116" s="22"/>
      <c r="S116" s="104"/>
      <c r="T116" s="105"/>
      <c r="U116" s="105"/>
    </row>
    <row r="117" customFormat="false" ht="15.75" hidden="false" customHeight="false" outlineLevel="0" collapsed="false">
      <c r="A117" s="100"/>
      <c r="B117" s="100"/>
      <c r="C117" s="64" t="s">
        <v>74</v>
      </c>
      <c r="D117" s="16" t="s">
        <v>32</v>
      </c>
      <c r="E117" s="101" t="n">
        <f aca="false">197.54+144.44+213.62+175.24+E116</f>
        <v>6245.75</v>
      </c>
      <c r="F117" s="83" t="n">
        <v>3.11</v>
      </c>
      <c r="G117" s="107" t="n">
        <f aca="false">2272.91+G116</f>
        <v>31847.94</v>
      </c>
      <c r="H117" s="107" t="n">
        <f aca="false">32887.8+H116</f>
        <v>147704.45</v>
      </c>
      <c r="I117" s="107" t="n">
        <f aca="false">614.35+448.6+664.36+545.6+I116</f>
        <v>31847.95</v>
      </c>
      <c r="J117" s="107" t="n">
        <f aca="false">8889.3+1948+4551.8+9612.9+7885.8+J116</f>
        <v>147704.44</v>
      </c>
      <c r="K117" s="107" t="n">
        <f aca="false">SUM(I117:J117)</f>
        <v>179552.39</v>
      </c>
      <c r="L117" s="107" t="n">
        <f aca="false">I117-G117</f>
        <v>0.0100000000020373</v>
      </c>
      <c r="M117" s="107" t="n">
        <f aca="false">J117-H117</f>
        <v>-0.0100000000093132</v>
      </c>
      <c r="N117" s="102"/>
      <c r="O117" s="20"/>
      <c r="P117" s="111"/>
      <c r="Q117" s="22"/>
      <c r="R117" s="22"/>
      <c r="S117" s="104"/>
      <c r="T117" s="105"/>
      <c r="U117" s="105"/>
    </row>
    <row r="118" s="32" customFormat="true" ht="41.25" hidden="false" customHeight="true" outlineLevel="0" collapsed="false">
      <c r="A118" s="100"/>
      <c r="B118" s="100"/>
      <c r="C118" s="64" t="s">
        <v>74</v>
      </c>
      <c r="D118" s="16" t="s">
        <v>35</v>
      </c>
      <c r="E118" s="101" t="n">
        <f aca="false">762.88+E117</f>
        <v>7008.63</v>
      </c>
      <c r="F118" s="83" t="n">
        <v>3.11</v>
      </c>
      <c r="G118" s="107" t="n">
        <f aca="false">2372.57+G117</f>
        <v>34220.51</v>
      </c>
      <c r="H118" s="107" t="n">
        <f aca="false">43484.16+H117</f>
        <v>191188.61</v>
      </c>
      <c r="I118" s="107" t="n">
        <f aca="false">2372.56+I117</f>
        <v>34220.51</v>
      </c>
      <c r="J118" s="107" t="n">
        <f aca="false">43484.16+J117</f>
        <v>191188.6</v>
      </c>
      <c r="K118" s="107" t="n">
        <f aca="false">SUM(I118:J118)</f>
        <v>225409.11</v>
      </c>
      <c r="L118" s="107" t="n">
        <f aca="false">I118-G118</f>
        <v>0</v>
      </c>
      <c r="M118" s="107" t="n">
        <f aca="false">J118-H118</f>
        <v>-0.0100000000093132</v>
      </c>
      <c r="N118" s="102"/>
      <c r="O118" s="20"/>
      <c r="P118" s="111"/>
      <c r="Q118" s="30"/>
      <c r="R118" s="30"/>
      <c r="S118" s="104"/>
      <c r="T118" s="112"/>
      <c r="U118" s="112"/>
    </row>
    <row r="119" s="32" customFormat="true" ht="41.25" hidden="false" customHeight="true" outlineLevel="0" collapsed="false">
      <c r="A119" s="100"/>
      <c r="B119" s="100"/>
      <c r="C119" s="14" t="s">
        <v>74</v>
      </c>
      <c r="D119" s="113" t="s">
        <v>37</v>
      </c>
      <c r="E119" s="101" t="n">
        <f aca="false">E118+730.82</f>
        <v>7739.45</v>
      </c>
      <c r="F119" s="114" t="n">
        <v>3.11</v>
      </c>
      <c r="G119" s="89" t="n">
        <f aca="false">G118+2115.04</f>
        <v>36335.55</v>
      </c>
      <c r="H119" s="89" t="n">
        <f aca="false">H118+49947.76</f>
        <v>241136.37</v>
      </c>
      <c r="I119" s="89" t="n">
        <f aca="false">I118+2272.85</f>
        <v>36493.36</v>
      </c>
      <c r="J119" s="89" t="n">
        <f aca="false">J118+53448.82</f>
        <v>244637.42</v>
      </c>
      <c r="K119" s="89" t="n">
        <f aca="false">SUM(I119:J119)</f>
        <v>281130.78</v>
      </c>
      <c r="L119" s="89" t="n">
        <f aca="false">I119-G119</f>
        <v>157.809999999998</v>
      </c>
      <c r="M119" s="89" t="n">
        <f aca="false">J119-H119</f>
        <v>3501.04999999999</v>
      </c>
      <c r="N119" s="102"/>
      <c r="O119" s="20"/>
      <c r="P119" s="117"/>
      <c r="Q119" s="30"/>
      <c r="R119" s="30"/>
      <c r="S119" s="104"/>
      <c r="T119" s="112"/>
      <c r="U119" s="112"/>
    </row>
    <row r="120" customFormat="false" ht="15.75" hidden="false" customHeight="false" outlineLevel="0" collapsed="false">
      <c r="A120" s="100"/>
      <c r="B120" s="100"/>
      <c r="C120" s="64" t="s">
        <v>76</v>
      </c>
      <c r="D120" s="65" t="s">
        <v>23</v>
      </c>
      <c r="E120" s="101" t="n">
        <v>2036</v>
      </c>
      <c r="F120" s="83" t="n">
        <v>4.52</v>
      </c>
      <c r="G120" s="89" t="n">
        <v>9202.72</v>
      </c>
      <c r="H120" s="89" t="n">
        <v>6108</v>
      </c>
      <c r="I120" s="89" t="n">
        <v>9202.72</v>
      </c>
      <c r="J120" s="89" t="n">
        <v>6108</v>
      </c>
      <c r="K120" s="89" t="n">
        <f aca="false">SUM(I120:J120)</f>
        <v>15310.72</v>
      </c>
      <c r="L120" s="89" t="n">
        <f aca="false">I120-G120</f>
        <v>0</v>
      </c>
      <c r="M120" s="89" t="n">
        <f aca="false">J120-H120</f>
        <v>0</v>
      </c>
      <c r="N120" s="102"/>
      <c r="O120" s="20"/>
      <c r="P120" s="54"/>
      <c r="Q120" s="22"/>
      <c r="R120" s="22"/>
      <c r="S120" s="104"/>
      <c r="T120" s="105"/>
      <c r="U120" s="105"/>
    </row>
    <row r="121" customFormat="false" ht="15.75" hidden="false" customHeight="false" outlineLevel="0" collapsed="false">
      <c r="A121" s="100"/>
      <c r="B121" s="100"/>
      <c r="C121" s="64" t="s">
        <v>76</v>
      </c>
      <c r="D121" s="65" t="s">
        <v>24</v>
      </c>
      <c r="E121" s="101" t="n">
        <f aca="false">1618.48+E120</f>
        <v>3654.48</v>
      </c>
      <c r="F121" s="83" t="n">
        <v>5.06</v>
      </c>
      <c r="G121" s="89" t="n">
        <f aca="false">8189.51+G120</f>
        <v>17392.23</v>
      </c>
      <c r="H121" s="89" t="n">
        <f aca="false">14566.32+H120</f>
        <v>20674.32</v>
      </c>
      <c r="I121" s="89" t="n">
        <f aca="false">8189.51+I120</f>
        <v>17392.23</v>
      </c>
      <c r="J121" s="89" t="n">
        <f aca="false">14566.32+J120</f>
        <v>20674.32</v>
      </c>
      <c r="K121" s="89" t="n">
        <f aca="false">SUM(I121:J121)</f>
        <v>38066.55</v>
      </c>
      <c r="L121" s="89" t="n">
        <f aca="false">I121-G121</f>
        <v>0</v>
      </c>
      <c r="M121" s="89" t="n">
        <f aca="false">J121-H121</f>
        <v>0</v>
      </c>
      <c r="N121" s="102"/>
      <c r="O121" s="20"/>
      <c r="P121" s="54"/>
      <c r="Q121" s="22"/>
      <c r="R121" s="22"/>
      <c r="S121" s="104"/>
      <c r="T121" s="105"/>
      <c r="U121" s="105"/>
    </row>
    <row r="122" customFormat="false" ht="15.75" hidden="false" customHeight="false" outlineLevel="0" collapsed="false">
      <c r="A122" s="100"/>
      <c r="B122" s="100"/>
      <c r="C122" s="64" t="s">
        <v>76</v>
      </c>
      <c r="D122" s="65" t="s">
        <v>25</v>
      </c>
      <c r="E122" s="101" t="n">
        <f aca="false">1731.16+E121</f>
        <v>5385.64</v>
      </c>
      <c r="F122" s="83" t="n">
        <v>5.74</v>
      </c>
      <c r="G122" s="89" t="n">
        <f aca="false">9936.86+G121</f>
        <v>27329.09</v>
      </c>
      <c r="H122" s="89" t="n">
        <f aca="false">25967.4+H121</f>
        <v>46641.72</v>
      </c>
      <c r="I122" s="89" t="n">
        <f aca="false">9936.86+I121</f>
        <v>27329.09</v>
      </c>
      <c r="J122" s="89" t="n">
        <f aca="false">25967.4+J121</f>
        <v>46641.72</v>
      </c>
      <c r="K122" s="89" t="n">
        <f aca="false">SUM(I122:J122)</f>
        <v>73970.81</v>
      </c>
      <c r="L122" s="89" t="n">
        <f aca="false">I122-G122</f>
        <v>0</v>
      </c>
      <c r="M122" s="89" t="n">
        <f aca="false">J122-H122</f>
        <v>0</v>
      </c>
      <c r="N122" s="102"/>
      <c r="O122" s="20"/>
      <c r="P122" s="54"/>
      <c r="Q122" s="22"/>
      <c r="R122" s="22"/>
      <c r="S122" s="104"/>
      <c r="T122" s="105"/>
      <c r="U122" s="105"/>
    </row>
    <row r="123" customFormat="false" ht="13.5" hidden="false" customHeight="true" outlineLevel="0" collapsed="false">
      <c r="A123" s="100"/>
      <c r="B123" s="100"/>
      <c r="C123" s="64" t="s">
        <v>76</v>
      </c>
      <c r="D123" s="65" t="s">
        <v>26</v>
      </c>
      <c r="E123" s="101" t="n">
        <f aca="false">1709+E122</f>
        <v>7094.64</v>
      </c>
      <c r="F123" s="83" t="n">
        <v>6.43</v>
      </c>
      <c r="G123" s="89" t="n">
        <f aca="false">10988.37+G122</f>
        <v>38317.46</v>
      </c>
      <c r="H123" s="89" t="n">
        <f aca="false">37596.24+H122</f>
        <v>84237.96</v>
      </c>
      <c r="I123" s="89" t="n">
        <f aca="false">10988.36+I122</f>
        <v>38317.45</v>
      </c>
      <c r="J123" s="89" t="n">
        <f aca="false">37596.24+J122</f>
        <v>84237.96</v>
      </c>
      <c r="K123" s="89" t="n">
        <f aca="false">SUM(I123:J123)</f>
        <v>122555.41</v>
      </c>
      <c r="L123" s="89" t="n">
        <f aca="false">I123-G123</f>
        <v>-0.0100000000020373</v>
      </c>
      <c r="M123" s="89" t="n">
        <f aca="false">J123-H123</f>
        <v>0</v>
      </c>
      <c r="N123" s="20"/>
      <c r="O123" s="20"/>
      <c r="P123" s="54"/>
      <c r="Q123" s="22"/>
      <c r="R123" s="22"/>
      <c r="S123" s="104"/>
      <c r="T123" s="105"/>
      <c r="U123" s="105"/>
    </row>
    <row r="124" customFormat="false" ht="15.75" hidden="false" customHeight="false" outlineLevel="0" collapsed="false">
      <c r="A124" s="100"/>
      <c r="B124" s="100"/>
      <c r="C124" s="64" t="s">
        <v>76</v>
      </c>
      <c r="D124" s="65" t="s">
        <v>27</v>
      </c>
      <c r="E124" s="101" t="n">
        <f aca="false">1777.12+E123</f>
        <v>8871.76</v>
      </c>
      <c r="F124" s="83" t="n">
        <v>6.43</v>
      </c>
      <c r="G124" s="107" t="n">
        <f aca="false">7363.91+G123</f>
        <v>45681.37</v>
      </c>
      <c r="H124" s="107" t="n">
        <f aca="false">31094.2+H123</f>
        <v>115332.16</v>
      </c>
      <c r="I124" s="107" t="n">
        <f aca="false">11426.88+I123</f>
        <v>49744.33</v>
      </c>
      <c r="J124" s="107" t="n">
        <f aca="false">49759.36+J123</f>
        <v>133997.32</v>
      </c>
      <c r="K124" s="107" t="n">
        <f aca="false">SUM(I124:J124)</f>
        <v>183741.65</v>
      </c>
      <c r="L124" s="107" t="n">
        <f aca="false">I124-G124</f>
        <v>4062.96</v>
      </c>
      <c r="M124" s="107" t="n">
        <f aca="false">J124-H124</f>
        <v>18665.16</v>
      </c>
      <c r="N124" s="20"/>
      <c r="O124" s="20"/>
      <c r="P124" s="54"/>
      <c r="Q124" s="22"/>
      <c r="R124" s="22"/>
      <c r="S124" s="104"/>
      <c r="T124" s="105"/>
      <c r="U124" s="105"/>
    </row>
    <row r="125" customFormat="false" ht="128.25" hidden="false" customHeight="true" outlineLevel="0" collapsed="false">
      <c r="A125" s="100"/>
      <c r="B125" s="100"/>
      <c r="C125" s="64" t="s">
        <v>76</v>
      </c>
      <c r="D125" s="65" t="s">
        <v>28</v>
      </c>
      <c r="E125" s="101" t="n">
        <f aca="false">2241.38+E123</f>
        <v>9336.02</v>
      </c>
      <c r="F125" s="83" t="n">
        <v>6.43</v>
      </c>
      <c r="G125" s="107" t="n">
        <f aca="false">14412.08+G124</f>
        <v>60093.45</v>
      </c>
      <c r="H125" s="107" t="n">
        <f aca="false">80689.68+H124</f>
        <v>196021.84</v>
      </c>
      <c r="I125" s="107" t="n">
        <f aca="false">14412.07+I124</f>
        <v>64156.4</v>
      </c>
      <c r="J125" s="107" t="n">
        <f aca="false">80689.68+J124</f>
        <v>214687</v>
      </c>
      <c r="K125" s="107" t="n">
        <f aca="false">SUM(I125:J125)</f>
        <v>278843.4</v>
      </c>
      <c r="L125" s="107" t="n">
        <f aca="false">I125-G125</f>
        <v>4062.95</v>
      </c>
      <c r="M125" s="107" t="n">
        <f aca="false">J125-H125</f>
        <v>18665.16</v>
      </c>
      <c r="N125" s="20"/>
      <c r="O125" s="20"/>
      <c r="P125" s="110" t="s">
        <v>77</v>
      </c>
      <c r="Q125" s="22"/>
      <c r="R125" s="22"/>
      <c r="S125" s="104"/>
      <c r="T125" s="105"/>
      <c r="U125" s="105"/>
    </row>
    <row r="126" customFormat="false" ht="78" hidden="false" customHeight="true" outlineLevel="0" collapsed="false">
      <c r="A126" s="100"/>
      <c r="B126" s="100"/>
      <c r="C126" s="64" t="s">
        <v>76</v>
      </c>
      <c r="D126" s="16" t="s">
        <v>30</v>
      </c>
      <c r="E126" s="101" t="n">
        <f aca="false">2237.68+E125</f>
        <v>11573.7</v>
      </c>
      <c r="F126" s="83" t="n">
        <v>3.11</v>
      </c>
      <c r="G126" s="107" t="n">
        <f aca="false">6959.18+G125</f>
        <v>67052.63</v>
      </c>
      <c r="H126" s="107" t="n">
        <f aca="false">89507.2+H125</f>
        <v>285529.04</v>
      </c>
      <c r="I126" s="107" t="n">
        <f aca="false">6959.18+I125</f>
        <v>71115.58</v>
      </c>
      <c r="J126" s="107" t="n">
        <f aca="false">89507.2+J125</f>
        <v>304194.2</v>
      </c>
      <c r="K126" s="107" t="n">
        <f aca="false">SUM(I126:J126)</f>
        <v>375309.78</v>
      </c>
      <c r="L126" s="107" t="n">
        <f aca="false">I126-G126</f>
        <v>4062.94999999998</v>
      </c>
      <c r="M126" s="107" t="n">
        <f aca="false">J126-H126</f>
        <v>18665.16</v>
      </c>
      <c r="N126" s="20"/>
      <c r="O126" s="20"/>
      <c r="P126" s="110" t="s">
        <v>78</v>
      </c>
      <c r="Q126" s="22"/>
      <c r="R126" s="22"/>
      <c r="S126" s="104"/>
      <c r="T126" s="105"/>
      <c r="U126" s="105"/>
    </row>
    <row r="127" customFormat="false" ht="15.75" hidden="false" customHeight="false" outlineLevel="0" collapsed="false">
      <c r="A127" s="100"/>
      <c r="B127" s="100"/>
      <c r="C127" s="64" t="s">
        <v>76</v>
      </c>
      <c r="D127" s="16" t="s">
        <v>32</v>
      </c>
      <c r="E127" s="101" t="n">
        <f aca="false">655.98+873.13+667.04+188.92+E126</f>
        <v>13958.77</v>
      </c>
      <c r="F127" s="83" t="n">
        <v>3.11</v>
      </c>
      <c r="G127" s="107" t="n">
        <f aca="false">7417.56+G126</f>
        <v>74470.19</v>
      </c>
      <c r="H127" s="107" t="n">
        <f aca="false">107328.15+H126</f>
        <v>392857.19</v>
      </c>
      <c r="I127" s="107" t="n">
        <f aca="false">7417.57+I126</f>
        <v>78533.15</v>
      </c>
      <c r="J127" s="107" t="n">
        <f aca="false">(29519.1+22287.6+30016.8+25504.65)/2+J126</f>
        <v>357858.275</v>
      </c>
      <c r="K127" s="107" t="n">
        <f aca="false">SUM(I127:J127)</f>
        <v>436391.425</v>
      </c>
      <c r="L127" s="107" t="n">
        <f aca="false">I127-G127</f>
        <v>4062.95999999999</v>
      </c>
      <c r="M127" s="107" t="n">
        <f aca="false">J127-H127+53664.07</f>
        <v>18665.1550000001</v>
      </c>
      <c r="N127" s="20"/>
      <c r="O127" s="20"/>
      <c r="P127" s="39"/>
      <c r="Q127" s="22"/>
      <c r="R127" s="22"/>
      <c r="S127" s="104"/>
      <c r="T127" s="105"/>
      <c r="U127" s="105"/>
    </row>
    <row r="128" s="32" customFormat="true" ht="33.75" hidden="false" customHeight="true" outlineLevel="0" collapsed="false">
      <c r="A128" s="100"/>
      <c r="B128" s="100"/>
      <c r="C128" s="64" t="s">
        <v>76</v>
      </c>
      <c r="D128" s="16" t="s">
        <v>35</v>
      </c>
      <c r="E128" s="101" t="n">
        <f aca="false">2563.14+E127</f>
        <v>16521.91</v>
      </c>
      <c r="F128" s="83" t="n">
        <v>3.11</v>
      </c>
      <c r="G128" s="107" t="n">
        <f aca="false">7971.36+G127</f>
        <v>82441.55</v>
      </c>
      <c r="H128" s="107" t="n">
        <f aca="false">146098.98+H127</f>
        <v>538956.17</v>
      </c>
      <c r="I128" s="107" t="n">
        <f aca="false">7971.37+I127</f>
        <v>86504.52</v>
      </c>
      <c r="J128" s="107" t="n">
        <f aca="false">146098.98+J127</f>
        <v>503957.255</v>
      </c>
      <c r="K128" s="107" t="n">
        <f aca="false">SUM(I128:J128)</f>
        <v>590461.775</v>
      </c>
      <c r="L128" s="107" t="n">
        <f aca="false">I128-G128</f>
        <v>4062.96999999999</v>
      </c>
      <c r="M128" s="107" t="n">
        <f aca="false">J128-H128+53664.07</f>
        <v>18665.1550000001</v>
      </c>
      <c r="N128" s="20"/>
      <c r="O128" s="20"/>
      <c r="P128" s="111"/>
      <c r="Q128" s="30"/>
      <c r="R128" s="30"/>
      <c r="S128" s="104"/>
      <c r="T128" s="112"/>
      <c r="U128" s="112"/>
    </row>
    <row r="129" s="32" customFormat="true" ht="77.25" hidden="false" customHeight="true" outlineLevel="0" collapsed="false">
      <c r="A129" s="100"/>
      <c r="B129" s="100"/>
      <c r="C129" s="14" t="s">
        <v>76</v>
      </c>
      <c r="D129" s="113" t="s">
        <v>37</v>
      </c>
      <c r="E129" s="101" t="n">
        <f aca="false">E128+2848.44</f>
        <v>19370.35</v>
      </c>
      <c r="F129" s="114" t="n">
        <v>3.11</v>
      </c>
      <c r="G129" s="89" t="n">
        <f aca="false">G128+6504.38</f>
        <v>88945.93</v>
      </c>
      <c r="H129" s="89" t="n">
        <f aca="false">H128+158119.52</f>
        <v>697075.69</v>
      </c>
      <c r="I129" s="89" t="n">
        <f aca="false">I128+8858.65</f>
        <v>95363.17</v>
      </c>
      <c r="J129" s="107" t="n">
        <f aca="false">J128+210352.52</f>
        <v>714309.775</v>
      </c>
      <c r="K129" s="107" t="n">
        <f aca="false">SUM(I129:J129)</f>
        <v>809672.945</v>
      </c>
      <c r="L129" s="107" t="n">
        <f aca="false">I129-G129</f>
        <v>6417.23999999998</v>
      </c>
      <c r="M129" s="107" t="n">
        <f aca="false">J129-H129+53664.07</f>
        <v>70898.1550000001</v>
      </c>
      <c r="N129" s="20"/>
      <c r="O129" s="20"/>
      <c r="P129" s="118" t="s">
        <v>79</v>
      </c>
      <c r="Q129" s="30"/>
      <c r="R129" s="30"/>
      <c r="S129" s="104"/>
      <c r="T129" s="112"/>
      <c r="U129" s="112"/>
    </row>
    <row r="130" customFormat="false" ht="15.75" hidden="false" customHeight="false" outlineLevel="0" collapsed="false">
      <c r="A130" s="100"/>
      <c r="B130" s="100"/>
      <c r="C130" s="64" t="s">
        <v>80</v>
      </c>
      <c r="D130" s="16" t="s">
        <v>81</v>
      </c>
      <c r="E130" s="101" t="n">
        <v>65</v>
      </c>
      <c r="F130" s="83" t="n">
        <v>3.11</v>
      </c>
      <c r="G130" s="107" t="n">
        <v>202.15</v>
      </c>
      <c r="H130" s="107" t="n">
        <v>2600</v>
      </c>
      <c r="I130" s="107" t="n">
        <v>202.15</v>
      </c>
      <c r="J130" s="107" t="n">
        <v>2600</v>
      </c>
      <c r="K130" s="107" t="n">
        <f aca="false">SUM(I130:J130)</f>
        <v>2802.15</v>
      </c>
      <c r="L130" s="107" t="n">
        <f aca="false">I130-G130</f>
        <v>0</v>
      </c>
      <c r="M130" s="107" t="n">
        <f aca="false">J130-H130</f>
        <v>0</v>
      </c>
      <c r="N130" s="20"/>
      <c r="O130" s="20"/>
      <c r="P130" s="111"/>
      <c r="Q130" s="22"/>
      <c r="R130" s="22"/>
      <c r="S130" s="104"/>
      <c r="T130" s="105"/>
      <c r="U130" s="105"/>
    </row>
    <row r="131" customFormat="false" ht="14.25" hidden="false" customHeight="true" outlineLevel="0" collapsed="false">
      <c r="A131" s="100"/>
      <c r="B131" s="100"/>
      <c r="C131" s="64" t="s">
        <v>80</v>
      </c>
      <c r="D131" s="65" t="s">
        <v>82</v>
      </c>
      <c r="E131" s="101" t="n">
        <f aca="false">52.92+33.02+71.06+169.88+E130</f>
        <v>391.88</v>
      </c>
      <c r="F131" s="83" t="n">
        <v>3.11</v>
      </c>
      <c r="G131" s="107" t="n">
        <f aca="false">1016.6+G130</f>
        <v>1218.75</v>
      </c>
      <c r="H131" s="107" t="n">
        <f aca="false">14709.6+H130</f>
        <v>17309.6</v>
      </c>
      <c r="I131" s="107" t="n">
        <f aca="false">164.58+102.69+221+528.33+I130</f>
        <v>1218.75</v>
      </c>
      <c r="J131" s="107" t="n">
        <f aca="false">2381.4+1485.9+3197.7+7644.6+J130</f>
        <v>17309.6</v>
      </c>
      <c r="K131" s="107" t="n">
        <f aca="false">SUM(I131:J131)</f>
        <v>18528.35</v>
      </c>
      <c r="L131" s="107" t="n">
        <f aca="false">I131-G131</f>
        <v>0</v>
      </c>
      <c r="M131" s="107" t="n">
        <f aca="false">J131-H131</f>
        <v>0</v>
      </c>
      <c r="N131" s="20"/>
      <c r="O131" s="20"/>
      <c r="P131" s="111"/>
      <c r="Q131" s="22"/>
      <c r="R131" s="22"/>
      <c r="S131" s="104"/>
      <c r="T131" s="105"/>
      <c r="U131" s="105"/>
    </row>
    <row r="132" s="122" customFormat="true" ht="26.25" hidden="false" customHeight="true" outlineLevel="0" collapsed="false">
      <c r="A132" s="100"/>
      <c r="B132" s="100"/>
      <c r="C132" s="64" t="s">
        <v>80</v>
      </c>
      <c r="D132" s="65" t="s">
        <v>35</v>
      </c>
      <c r="E132" s="101" t="n">
        <f aca="false">976.16+E131</f>
        <v>1368.04</v>
      </c>
      <c r="F132" s="83" t="n">
        <v>3.11</v>
      </c>
      <c r="G132" s="107" t="n">
        <f aca="false">3045.19+G131</f>
        <v>4263.94</v>
      </c>
      <c r="H132" s="107" t="n">
        <f aca="false">55812.12+H131</f>
        <v>73121.72</v>
      </c>
      <c r="I132" s="107" t="n">
        <f aca="false">3045.19+I131</f>
        <v>4263.94</v>
      </c>
      <c r="J132" s="107" t="n">
        <f aca="false">55812.12+J131</f>
        <v>73121.72</v>
      </c>
      <c r="K132" s="107" t="n">
        <f aca="false">SUM(I132:J132)</f>
        <v>77385.66</v>
      </c>
      <c r="L132" s="107" t="n">
        <f aca="false">I132-G132</f>
        <v>0</v>
      </c>
      <c r="M132" s="107" t="n">
        <f aca="false">J132-H132</f>
        <v>0</v>
      </c>
      <c r="N132" s="20"/>
      <c r="O132" s="20"/>
      <c r="P132" s="111"/>
      <c r="Q132" s="30"/>
      <c r="R132" s="30"/>
      <c r="S132" s="119"/>
      <c r="T132" s="120"/>
      <c r="U132" s="120"/>
      <c r="V132" s="121"/>
    </row>
    <row r="133" customFormat="false" ht="15.75" hidden="false" customHeight="false" outlineLevel="0" collapsed="false">
      <c r="A133" s="100"/>
      <c r="B133" s="100"/>
      <c r="C133" s="14" t="s">
        <v>80</v>
      </c>
      <c r="D133" s="113" t="s">
        <v>37</v>
      </c>
      <c r="E133" s="123" t="n">
        <f aca="false">E132+1039.94</f>
        <v>2407.98</v>
      </c>
      <c r="F133" s="114" t="n">
        <v>3.11</v>
      </c>
      <c r="G133" s="107" t="n">
        <f aca="false">G132+2731.77</f>
        <v>6995.71</v>
      </c>
      <c r="H133" s="107" t="n">
        <f aca="false">H132+64879.5</f>
        <v>138001.22</v>
      </c>
      <c r="I133" s="107" t="n">
        <f aca="false">I132+3234.21</f>
        <v>7498.15</v>
      </c>
      <c r="J133" s="107" t="n">
        <f aca="false">J132+76027.14</f>
        <v>149148.86</v>
      </c>
      <c r="K133" s="107" t="n">
        <f aca="false">SUM(I133:J133)</f>
        <v>156647.01</v>
      </c>
      <c r="L133" s="107" t="n">
        <f aca="false">I133-G133</f>
        <v>502.44</v>
      </c>
      <c r="M133" s="107" t="n">
        <f aca="false">J133-H133</f>
        <v>11147.64</v>
      </c>
      <c r="N133" s="20"/>
      <c r="O133" s="20"/>
      <c r="P133" s="117"/>
      <c r="Q133" s="22"/>
      <c r="R133" s="22"/>
      <c r="S133" s="124"/>
      <c r="T133" s="105"/>
      <c r="U133" s="105"/>
    </row>
    <row r="134" customFormat="false" ht="15" hidden="false" customHeight="false" outlineLevel="0" collapsed="false">
      <c r="A134" s="125"/>
      <c r="B134" s="126"/>
      <c r="C134" s="127"/>
      <c r="D134" s="128"/>
      <c r="E134" s="129"/>
      <c r="F134" s="130"/>
      <c r="G134" s="131"/>
      <c r="H134" s="131"/>
      <c r="I134" s="131"/>
      <c r="J134" s="131"/>
      <c r="K134" s="131"/>
      <c r="L134" s="131"/>
      <c r="M134" s="131"/>
      <c r="N134" s="132"/>
      <c r="O134" s="132"/>
      <c r="P134" s="133"/>
      <c r="Q134" s="134"/>
      <c r="R134" s="134"/>
      <c r="S134" s="135"/>
      <c r="T134" s="105"/>
      <c r="U134" s="105"/>
    </row>
    <row r="135" customFormat="false" ht="15" hidden="false" customHeight="false" outlineLevel="0" collapsed="false">
      <c r="A135" s="125"/>
      <c r="B135" s="136"/>
      <c r="C135" s="127"/>
      <c r="D135" s="128"/>
      <c r="E135" s="137"/>
      <c r="F135" s="138"/>
      <c r="G135" s="138"/>
      <c r="H135" s="138"/>
      <c r="I135" s="139"/>
      <c r="J135" s="139"/>
      <c r="K135" s="139"/>
      <c r="L135" s="138"/>
      <c r="M135" s="138"/>
      <c r="N135" s="132"/>
      <c r="O135" s="140"/>
      <c r="P135" s="127"/>
      <c r="Q135" s="141"/>
      <c r="R135" s="141"/>
      <c r="S135" s="142"/>
      <c r="T135" s="105"/>
      <c r="U135" s="105"/>
    </row>
  </sheetData>
  <mergeCells count="37">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6"/>
    <mergeCell ref="B4:B16"/>
    <mergeCell ref="C4:C11"/>
    <mergeCell ref="A18:A50"/>
    <mergeCell ref="B18:B50"/>
    <mergeCell ref="C18:C23"/>
    <mergeCell ref="S18:S46"/>
    <mergeCell ref="O44:O46"/>
    <mergeCell ref="A52:A85"/>
    <mergeCell ref="B52:B85"/>
    <mergeCell ref="S52:S85"/>
    <mergeCell ref="O67:O70"/>
    <mergeCell ref="A87:A133"/>
    <mergeCell ref="B87:B133"/>
    <mergeCell ref="S87:S131"/>
    <mergeCell ref="O91:O92"/>
    <mergeCell ref="O103:O104"/>
    <mergeCell ref="O105:O10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0-04-15T08:44:52Z</cp:lastPrinted>
  <dcterms:modified xsi:type="dcterms:W3CDTF">2021-01-15T09:27:42Z</dcterms:modified>
  <cp:revision>0</cp:revision>
  <dc:subject/>
  <dc:title/>
</cp:coreProperties>
</file>